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4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Campo de futebol (106,0x68,0m) </t>
    </r>
    <r>
      <rPr>
        <sz val="12"/>
        <rFont val="Arial"/>
        <family val="2"/>
      </rPr>
      <t xml:space="preserve">*²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CAMPO DE FUTEBO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m²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LOC-OBR-005</t>
  </si>
  <si>
    <t xml:space="preserve">LOCAÇÃO DA OBRA (GABARITO)</t>
  </si>
  <si>
    <r>
      <rPr>
        <b val="true"/>
        <sz val="11"/>
        <rFont val="Arial"/>
        <family val="2"/>
      </rPr>
      <t xml:space="preserve">Trabalhos em terra/ Drenagem </t>
    </r>
    <r>
      <rPr>
        <b val="true"/>
        <sz val="12"/>
        <rFont val="Arial"/>
        <family val="2"/>
      </rPr>
      <t xml:space="preserve">*¹</t>
    </r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IMP-MAN-005</t>
  </si>
  <si>
    <t xml:space="preserve">COLOCAÇÃO DE MANTA GEOTÊXTIL</t>
  </si>
  <si>
    <t xml:space="preserve">LASTRO DE BRITA 1 APILOADO MANUALMENTE                   </t>
  </si>
  <si>
    <t xml:space="preserve">FUN-LAS-015</t>
  </si>
  <si>
    <t xml:space="preserve">LASTRO DE AREIA</t>
  </si>
  <si>
    <t xml:space="preserve"> </t>
  </si>
  <si>
    <t xml:space="preserve">FORNECIMENTO E ASSENTAMENTO DE TUBO DE PVC RÍGIDO NBR-7362, INCLUSIVE CONEXÓES E SUPORTES</t>
  </si>
  <si>
    <t xml:space="preserve">m</t>
  </si>
  <si>
    <t xml:space="preserve">Pisos</t>
  </si>
  <si>
    <t xml:space="preserve">EXECUÇÃO DE CAMADA DE CONDICIONADOR DE SOLO COM TERRA VEGETAL E AREIA (TOP-SOIL), INCLUSIVE ACERTO SUPERFICIAL E CORREÇÃO MANUAL</t>
  </si>
  <si>
    <t xml:space="preserve">PAI-GRA-015</t>
  </si>
  <si>
    <t xml:space="preserve">PLANTIO DE GRAMA ESMERALDA EM PLACAS, INCLUSIVE TERRA VEGETAL E CONSERVAÇÃO POR 30 DIAS</t>
  </si>
  <si>
    <t xml:space="preserve">URB-MFC-010</t>
  </si>
  <si>
    <t xml:space="preserve">MEIO-FIO DE CONCRETO PRÉ-MOLDADO (12x18x45cm)</t>
  </si>
  <si>
    <t xml:space="preserve">Equipamentos esportivos</t>
  </si>
  <si>
    <t xml:space="preserve">EQP-ESP-005</t>
  </si>
  <si>
    <t xml:space="preserve">TRAVES DE GOL PARA CAMPO DE FUTEBOL - CADA GOL - PINTADA EM TINTA ESMALTE COR BRANCA</t>
  </si>
  <si>
    <t xml:space="preserve">un.</t>
  </si>
  <si>
    <t xml:space="preserve">Limpeza Geral</t>
  </si>
  <si>
    <t xml:space="preserve">LIM-GER-005</t>
  </si>
  <si>
    <t xml:space="preserve">LIMPEZA GERAL DE OBRA </t>
  </si>
  <si>
    <t xml:space="preserve">ALAMBRADO</t>
  </si>
  <si>
    <t xml:space="preserve">Terraplanagem/ Trabalhos em terra</t>
  </si>
  <si>
    <t xml:space="preserve">Alvenaria e divisões</t>
  </si>
  <si>
    <t xml:space="preserve">ALV-EST-025</t>
  </si>
  <si>
    <t xml:space="preserve">ALVENARIA DE BLOCO DE CONCRETO CHEIO, CONCRETO 15 MPA SEM ARMAÇÃO ESP=0.15M           </t>
  </si>
  <si>
    <t xml:space="preserve">ALV-EST-010</t>
  </si>
  <si>
    <t xml:space="preserve">ALVENARIA DE BLOCO DE CONCRETO CHEIO, CONCRETO 15 MPA E ARMAÇÃO ESP=0.15M           </t>
  </si>
  <si>
    <t xml:space="preserve">ALV-TIJ-030</t>
  </si>
  <si>
    <t xml:space="preserve">ALVENARIA DE TIJOLO CERÂMICO FURADO E= 15 CM, A REVESTIR               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Alambrado</t>
  </si>
  <si>
    <t xml:space="preserve">SER-ALA-010</t>
  </si>
  <si>
    <t xml:space="preserve">ALAMBRADO PARA QUADRA ESPORTIVA, COM TELA DE ARAME GALVANIZADO FIO 12 # 2", FIXADO EM QUADROS DE TUBOS DE AÇO GALVANIZADO D = 2", ALT. = 1,00 M</t>
  </si>
  <si>
    <t xml:space="preserve">SER-POR-075</t>
  </si>
  <si>
    <t xml:space="preserve">PORTÃO EM TUBO GALVANIZADO 2 1/2 C/ TELA FIO 12 # 1/2        </t>
  </si>
  <si>
    <t xml:space="preserve">VESTIÁRIO</t>
  </si>
  <si>
    <t xml:space="preserve">Serviços Preliminares</t>
  </si>
  <si>
    <t xml:space="preserve">IIO-LIG-005</t>
  </si>
  <si>
    <t xml:space="preserve">LIGAÇÃO PREDIAL DE ÁGUA 1/2 CAVALETE SIMPLES - COPASA        </t>
  </si>
  <si>
    <t xml:space="preserve">HID-HID-020</t>
  </si>
  <si>
    <t xml:space="preserve">HIDRÔMETRO COM CAVALETE E REGISTRO D= 1/2" COPASA              </t>
  </si>
  <si>
    <r>
      <rPr>
        <sz val="9"/>
        <color rgb="FF000000"/>
        <rFont val="Arial"/>
        <family val="2"/>
      </rPr>
      <t xml:space="preserve">PADRÃO DE ENERGIA CONFORME CONCESSIONÁRIA LOCAL</t>
    </r>
    <r>
      <rPr>
        <sz val="12"/>
        <color rgb="FF000000"/>
        <rFont val="Arial"/>
        <family val="2"/>
      </rPr>
      <t xml:space="preserve">*²</t>
    </r>
  </si>
  <si>
    <r>
      <rPr>
        <b val="true"/>
        <sz val="11"/>
        <rFont val="Arial"/>
        <family val="2"/>
      </rPr>
      <t xml:space="preserve">Terraplanagem/ Trabalhos em terra </t>
    </r>
    <r>
      <rPr>
        <b val="true"/>
        <sz val="12"/>
        <rFont val="Arial"/>
        <family val="2"/>
      </rPr>
      <t xml:space="preserve">*¹</t>
    </r>
  </si>
  <si>
    <r>
      <rPr>
        <b val="true"/>
        <sz val="11"/>
        <rFont val="Arial"/>
        <family val="2"/>
      </rPr>
      <t xml:space="preserve">Fundação</t>
    </r>
    <r>
      <rPr>
        <b val="true"/>
        <sz val="12"/>
        <rFont val="Arial"/>
        <family val="2"/>
      </rPr>
      <t xml:space="preserve"> *¹</t>
    </r>
  </si>
  <si>
    <t xml:space="preserve">FUN-FOR-005</t>
  </si>
  <si>
    <t xml:space="preserve">FORMA E DESFORMA EM MADEIRA DE LEI                                            </t>
  </si>
  <si>
    <t xml:space="preserve">FUN-CON-090</t>
  </si>
  <si>
    <t xml:space="preserve">CONCRETO ESTRUTURAL USINADO FCK &gt;= 18,0 MPA, BRITA 1                                                   </t>
  </si>
  <si>
    <t xml:space="preserve">FUN-CON-010</t>
  </si>
  <si>
    <t xml:space="preserve">CONCRETO CICLÓPICO 1:3:6 C/ 30% DE PEDRA DE MÃO              </t>
  </si>
  <si>
    <t xml:space="preserve">ARM-AÇO-020</t>
  </si>
  <si>
    <t xml:space="preserve">CORTE, DOBRA E ARMAÇÃO DE AÇO CA-50/60                                                 </t>
  </si>
  <si>
    <t xml:space="preserve">kg</t>
  </si>
  <si>
    <r>
      <rPr>
        <b val="true"/>
        <sz val="11"/>
        <rFont val="Arial"/>
        <family val="2"/>
      </rPr>
      <t xml:space="preserve">Estrutura de Concreto</t>
    </r>
    <r>
      <rPr>
        <b val="true"/>
        <sz val="12"/>
        <rFont val="Arial"/>
        <family val="2"/>
      </rPr>
      <t xml:space="preserve"> *¹</t>
    </r>
  </si>
  <si>
    <t xml:space="preserve">EST-FOR-015</t>
  </si>
  <si>
    <t xml:space="preserve">FORMA E DESFORMA DE COMPENSADO RESINADO ESPESSURA 12MM, EXCLUSIVE ESCORAMENTO (3X)</t>
  </si>
  <si>
    <t xml:space="preserve">EST-CON-075</t>
  </si>
  <si>
    <t xml:space="preserve">Laje pré-moldada</t>
  </si>
  <si>
    <t xml:space="preserve">LAJ-REV-015</t>
  </si>
  <si>
    <t xml:space="preserve">LAJE PRÉ-MOLDADA, A REVESTIR, INCLUSIVE CAPEAMENTO E = 4,00 CM, SC= 100 KG/M2, L= 5,0M                                       </t>
  </si>
  <si>
    <t xml:space="preserve">EST-FOR-035</t>
  </si>
  <si>
    <t xml:space="preserve">ESCORAMENTO TUBULAR CONVENCIONAL TIPO "A" (H=2,11 À 3,20 M) C/ ACESSÓRIOS PARA LAJES E VIGAS MACIÇAS, EXCLUSIVE TRANSPORTE E MONTAGEM (ALUGUEL MENSAL)</t>
  </si>
  <si>
    <t xml:space="preserve">m³Xmês</t>
  </si>
  <si>
    <t xml:space="preserve">Coberturas</t>
  </si>
  <si>
    <t xml:space="preserve">COB-ENG-010</t>
  </si>
  <si>
    <t xml:space="preserve">ENGRADAMENTO PARA TELHADO DE FIBROCIMENTO ONDULADA               </t>
  </si>
  <si>
    <t xml:space="preserve">COB-TEL-030</t>
  </si>
  <si>
    <t xml:space="preserve">COBERTURA EM TELHA DE FIBROCIMENTO ONDULADA E= 8 MM                                             </t>
  </si>
  <si>
    <t xml:space="preserve">Águas Pluviais</t>
  </si>
  <si>
    <t xml:space="preserve">PLU-CAL-015</t>
  </si>
  <si>
    <t xml:space="preserve">CALHA DE CHAPA GALVANIZADA Nº. 22 GSG, DESENV.=50 CM</t>
  </si>
  <si>
    <t xml:space="preserve">ml</t>
  </si>
  <si>
    <t xml:space="preserve">PLU-RUF-015</t>
  </si>
  <si>
    <t xml:space="preserve">RUFO E CONTRA-RUFO DE CHAPA GALVANIZADA Nº24, DESENV.=25CM      </t>
  </si>
  <si>
    <t xml:space="preserve">PLU-CON-005</t>
  </si>
  <si>
    <t xml:space="preserve">CONDUTOR DE AP DO TELHADO EM TUBO PVC ESGOTO P, INCLUSIVE CONEXÕES E SUPORTES, 100 MM</t>
  </si>
  <si>
    <t xml:space="preserve">PIS-LAJ-015</t>
  </si>
  <si>
    <t xml:space="preserve">LAJE DE TRANSIÇÃO E= 8CM, SEM JUNTA, FCK=10MPA (MANUAL)                        </t>
  </si>
  <si>
    <t xml:space="preserve">PIS-CON-005</t>
  </si>
  <si>
    <t xml:space="preserve">CONTRAPISO DESEMPENADO, C/ARGAMASSA 1:3, SEM JUNTA E= 2,0 CM                                                    </t>
  </si>
  <si>
    <t xml:space="preserve">PIS-CON-010</t>
  </si>
  <si>
    <t xml:space="preserve">CONTRAPISO DESEMPENADO, C/ARGAMASSA 1:3, SEM JUNTA E= 2,5CM                                                     </t>
  </si>
  <si>
    <t xml:space="preserve">PIS-CER-015</t>
  </si>
  <si>
    <t xml:space="preserve">PISO CERÂMICO PEI-5 ANTIDERRAPANTE (PREÇO MÉDIO), ASSENTADO COM ARGAMASSA PRÉ-FABRICADA, INCLUSIVE REJUNTAMENTO                                        </t>
  </si>
  <si>
    <t xml:space="preserve">PIS-CIM-005</t>
  </si>
  <si>
    <t xml:space="preserve">PISO CIMENTADO DESEMPENADO E FELTRADO, ARG.1:3, JUNTAS PL 17 X 30  E= 2,5CM, COM JUNTA DE 2 X 2 M                               </t>
  </si>
  <si>
    <t xml:space="preserve">SOL-ARD-005</t>
  </si>
  <si>
    <t xml:space="preserve">SOLEIRA DE ARDÓSIA, E = 2 CM                                           </t>
  </si>
  <si>
    <t xml:space="preserve">Cintamentos e vergas</t>
  </si>
  <si>
    <t xml:space="preserve">CIN-VER-005</t>
  </si>
  <si>
    <t xml:space="preserve">VERGAS RETAS CONCRETO ARMADO FCK= 15 MPA                     </t>
  </si>
  <si>
    <t xml:space="preserve">CIN-ENC-005</t>
  </si>
  <si>
    <t xml:space="preserve">ENCUNHAMENTO DE ALVENARIA COM TIJOLOS MACIÇOS PARA PAREDE ESP=0,10 M         </t>
  </si>
  <si>
    <t xml:space="preserve">Esquadrias</t>
  </si>
  <si>
    <t xml:space="preserve">ESQ-POR-010</t>
  </si>
  <si>
    <t xml:space="preserve">PORTA DE MADEIRA, TIPO PRANCHETA, COM MARCO FERRO "L" 1 1/4 X 1/8", TARJETA LIVRE/OCUPADO E DOBRADIÇAS - 55 X 160 CM</t>
  </si>
  <si>
    <t xml:space="preserve">ESQ-POR-050</t>
  </si>
  <si>
    <t xml:space="preserve">PORTA DE ABRIR, MADEIRA DE LEI PRANCHETA PARA PINTURA COMPLETA 80 X 210 CM,COM FERRAGENS EM FERRO LATONADO</t>
  </si>
  <si>
    <t xml:space="preserve">ESQ-POR-060</t>
  </si>
  <si>
    <t xml:space="preserve">PORTA EM MADEIRA DE LEI ESPECIAL 90 X 210CM, PARA PINTURA, PARA P.N.E., COM PROTEÇÃO INFERIOR EM LAMINADO MELAMÍNICO, INCLUSIVE FERRAGENS E MAÇANETA TIPO ALAVANCA (P2)</t>
  </si>
  <si>
    <t xml:space="preserve">SER-JAN-005</t>
  </si>
  <si>
    <t xml:space="preserve">FORNECIMENTO E ASSENTAMENTO DE JANELA BASCULANTE DE FERRO                                         </t>
  </si>
  <si>
    <t xml:space="preserve">REV-EMB-005</t>
  </si>
  <si>
    <t xml:space="preserve">EMBOÇO C/ ARGAMASSA 1:6 CIM./AREIA                                              </t>
  </si>
  <si>
    <t xml:space="preserve">REV-AZU-010</t>
  </si>
  <si>
    <t xml:space="preserve">REVESTIMENTO COM AZULEJO BRANCO 15 X 15 CM, JUNTA A PRUMO, ASSENTADO COM ARGAMASSA PRÉ-FABRICADA, INCLUSIVE REJUNTAMENTO                            </t>
  </si>
  <si>
    <t xml:space="preserve">PIN-ESM-005</t>
  </si>
  <si>
    <t xml:space="preserve">PINTURA ÓLEO/ESMALTE, 2 DEMÃOS EM ESQUADRIAS DE FERRO             </t>
  </si>
  <si>
    <t xml:space="preserve">PIN-ESM-015</t>
  </si>
  <si>
    <t xml:space="preserve">PINTURA ÓLEO/ESMALTE, 2 DEMÃOS EM ESQUADRIA MADEIRA SEM MASSA         </t>
  </si>
  <si>
    <t xml:space="preserve">Instalações Hidro-sanitárias</t>
  </si>
  <si>
    <t xml:space="preserve">PON-INST-015</t>
  </si>
  <si>
    <t xml:space="preserve">PONTO DE ESGOTO COM TUBO DE PVC RÍGIDO SOLDÁVEL DE 40 MM (LAVATORIOS, MICTÓRIOS, RALOS SIFONADOS, ETC.)</t>
  </si>
  <si>
    <t xml:space="preserve">pt</t>
  </si>
  <si>
    <t xml:space="preserve">PON-INST-025</t>
  </si>
  <si>
    <t xml:space="preserve">PONTO DE ESGOTO COM TUBO DE PVC RÍGIDO SOLDÁVEL DE 100 MM (VASO SANITÁRIO)</t>
  </si>
  <si>
    <t xml:space="preserve">PON-INST-030</t>
  </si>
  <si>
    <t xml:space="preserve">PONTO DE ÁGUA FRIA EMBUTIDO, C/ MATERIAL PVC RÍGIDO SOLDÁVEL</t>
  </si>
  <si>
    <t xml:space="preserve">HID-DAG-015</t>
  </si>
  <si>
    <t xml:space="preserve">CAIXA D'ÁGUA DE POLIETILENO C/ TAMPA 1000L                   </t>
  </si>
  <si>
    <t xml:space="preserve">-</t>
  </si>
  <si>
    <t xml:space="preserve">MET-TOR-035</t>
  </si>
  <si>
    <t xml:space="preserve">TORNEIRA PARA LAVATÓRIO CROMADA 1194</t>
  </si>
  <si>
    <t xml:space="preserve">MET-TOR-010</t>
  </si>
  <si>
    <t xml:space="preserve">TORNEIRA DE IRRIGAÇÃO D= 1/2"</t>
  </si>
  <si>
    <t xml:space="preserve">MET-CHU-025</t>
  </si>
  <si>
    <t xml:space="preserve">CHUVEIRO-ELÉTRICO CROMADO 1/2" </t>
  </si>
  <si>
    <t xml:space="preserve">LOU-CUB-005</t>
  </si>
  <si>
    <t xml:space="preserve">CUBA DE LOUÇA BRANCA DE EMBUTIR, OVAL, INCLUSIVE VÁLVULA, SIFÃO E LIGAÇÕES CROMADAS</t>
  </si>
  <si>
    <t xml:space="preserve">LOU-LAV-010</t>
  </si>
  <si>
    <t xml:space="preserve">LAVATÓRIO MEDIO LOUÇA BRANCA COM COLUNA, INCLUSIVE VÁLVULA, SIFÃO E LIGAÇÕES CROMADAS</t>
  </si>
  <si>
    <t xml:space="preserve">LOU-VAS-015</t>
  </si>
  <si>
    <t xml:space="preserve">VASO SANITÁRIO LOUÇA BRANCA COM CAIXA ACOPLADA </t>
  </si>
  <si>
    <t xml:space="preserve">LOU-TAN-020</t>
  </si>
  <si>
    <t xml:space="preserve">TANQUE DE LOUÇA BRANCA C/ COLUNA 22 LITROS, INCLUSIVE VÁLVULA E SIFÃO CROMADOS</t>
  </si>
  <si>
    <t xml:space="preserve">LOU-MIC-010</t>
  </si>
  <si>
    <t xml:space="preserve">MICTÓRIO DE LOUÇA BRANCA INCLUSIVE METAIS CROMADOS</t>
  </si>
  <si>
    <t xml:space="preserve">ACE-ASS-005</t>
  </si>
  <si>
    <t xml:space="preserve">ASSENTO BRANCO PARA VASO </t>
  </si>
  <si>
    <t xml:space="preserve">ACE-BAR-005</t>
  </si>
  <si>
    <t xml:space="preserve">BARRA  DE APOIO EM AÇO INOX PARA PNE L=80CM (LAVATÓRIO)                  </t>
  </si>
  <si>
    <t xml:space="preserve">ACE-BAR-015</t>
  </si>
  <si>
    <t xml:space="preserve">BARRA DE APOIO EM AÇO INOX PARA PNE L=90CM (VASO SANITÁRIO)              </t>
  </si>
  <si>
    <t xml:space="preserve">ACE-PAP-005</t>
  </si>
  <si>
    <t xml:space="preserve">PAPELEIRA DE LOUÇA BRANCA</t>
  </si>
  <si>
    <t xml:space="preserve">ACE-SAB-015</t>
  </si>
  <si>
    <t xml:space="preserve">SABONETEIRA LOUÇA BRANCA</t>
  </si>
  <si>
    <t xml:space="preserve">Divisórias e bancadas</t>
  </si>
  <si>
    <t xml:space="preserve">DIV-PED-010</t>
  </si>
  <si>
    <t xml:space="preserve">DIVISÓRIA EM ARDÓSIA E=3CM, INCLUSIVE FERRAGENS EM LATÃO CROMADO                                                           </t>
  </si>
  <si>
    <t xml:space="preserve">BAN-ARD-010</t>
  </si>
  <si>
    <t xml:space="preserve">BANCADA EM ARDÓSIA ESP. = 3 CM, L = 55 CM, APOIADA EM CONSOLE DE METALON</t>
  </si>
  <si>
    <t xml:space="preserve">Vidros e espelhos</t>
  </si>
  <si>
    <t xml:space="preserve">VID-LIS-010</t>
  </si>
  <si>
    <t xml:space="preserve">VIDRO COMUM LISO INCOLOR, E= 4MM, COLOCADA                                    </t>
  </si>
  <si>
    <t xml:space="preserve">VID-ESP-010</t>
  </si>
  <si>
    <t xml:space="preserve">ESPELHO COM MOLDURA EM ALUMÍNIO PARA PNE (0,60X0,90)CM            </t>
  </si>
  <si>
    <t xml:space="preserve">VID-ESP-015</t>
  </si>
  <si>
    <t xml:space="preserve">ESPELHO (0,40X0,60)CM, E= 4 MM, COLOCADO COM PARAFUSO FINESSON                       </t>
  </si>
  <si>
    <r>
      <rPr>
        <b val="true"/>
        <sz val="11"/>
        <rFont val="Arial"/>
        <family val="2"/>
      </rPr>
      <t xml:space="preserve">Instalações Elétricas </t>
    </r>
    <r>
      <rPr>
        <b val="true"/>
        <sz val="12"/>
        <rFont val="Arial"/>
        <family val="2"/>
      </rPr>
      <t xml:space="preserve">*²</t>
    </r>
  </si>
  <si>
    <t xml:space="preserve">PON-INST-005</t>
  </si>
  <si>
    <t xml:space="preserve">PONTO DE LUZ EMBUTIDO, POR UNIDADE</t>
  </si>
  <si>
    <t xml:space="preserve">PON-INST-010</t>
  </si>
  <si>
    <t xml:space="preserve">TOMADA DE EMBUTIR</t>
  </si>
  <si>
    <r>
      <rPr>
        <sz val="9"/>
        <color rgb="FF000000"/>
        <rFont val="Arial"/>
        <family val="2"/>
      </rPr>
      <t xml:space="preserve">QUADRO DE DISTRIBUIÇÃO COM BARRAMENT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MONOPOLAR TERMOMAGNÉTIC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BIPOLAR TERMOMAGNÉTICO </t>
    </r>
    <r>
      <rPr>
        <sz val="11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TRIPOLAR TERMOMAGNÉTICO </t>
    </r>
    <r>
      <rPr>
        <sz val="11"/>
        <color rgb="FF000000"/>
        <rFont val="Arial"/>
        <family val="2"/>
      </rPr>
      <t xml:space="preserve">*²</t>
    </r>
  </si>
  <si>
    <t xml:space="preserve">ELE-LUM-025</t>
  </si>
  <si>
    <t xml:space="preserve">LUMINÁRIA CHANFRADA PARA LÂMPADA FLUORESCENTE 2X32W OU 2X40W</t>
  </si>
  <si>
    <t xml:space="preserve">ELE-REA-020</t>
  </si>
  <si>
    <t xml:space="preserve">REATOR DUPLO, A.F.P PARTIDA RÁPIDA 2X32W-127V                </t>
  </si>
  <si>
    <t xml:space="preserve">ELE-LAM-050</t>
  </si>
  <si>
    <t xml:space="preserve">LÂMPADA FLUORESCENTE TLDRS 32/ 84-32W-G13                    </t>
  </si>
  <si>
    <t xml:space="preserve">MEMÓRIA DE CÁLCULO DE QUANTITATIVOS</t>
  </si>
  <si>
    <t xml:space="preserve">FÓRMULAS</t>
  </si>
  <si>
    <t xml:space="preserve">(118,0x76,0)=</t>
  </si>
  <si>
    <t xml:space="preserve">(114,0x72,0)=</t>
  </si>
  <si>
    <t xml:space="preserve">Trabalhos em terra/ Drenagem</t>
  </si>
  <si>
    <t xml:space="preserve">Projeto e cálculo deverão ser feitos pelo RT da prefeitura</t>
  </si>
  <si>
    <t xml:space="preserve">(114,0x72,0)x0,2=</t>
  </si>
  <si>
    <t xml:space="preserve">(114,0x72,0)x2=</t>
  </si>
  <si>
    <t xml:space="preserve">(114,0+72,0+114,0+72,0)x0,2x0,3=</t>
  </si>
  <si>
    <t xml:space="preserve">(114,0+72,0+114,0+72,0)x0,2=</t>
  </si>
  <si>
    <t xml:space="preserve">Cinta: (114+72+114+72)x0,4=</t>
  </si>
  <si>
    <t xml:space="preserve">Pilaretes: (0,2x0,8)x150=</t>
  </si>
  <si>
    <t xml:space="preserve">Mureta: (114+72+114+72)x0,8-(8,0)=</t>
  </si>
  <si>
    <t xml:space="preserve">[(114+72+114+72)x0,8]+[(114+72+114+72)x0,95]=</t>
  </si>
  <si>
    <t xml:space="preserve">[(72,0x2,0)x2]+(114,0x2)=</t>
  </si>
  <si>
    <t xml:space="preserve">(1,2x1,8)x4</t>
  </si>
  <si>
    <t xml:space="preserve">(7,20x25,80)=</t>
  </si>
  <si>
    <t xml:space="preserve">PADRÃO DE ENERGIA CONFORME CONCESSIONÁRIA LOCAL</t>
  </si>
  <si>
    <t xml:space="preserve">(5,20x23,80)=</t>
  </si>
  <si>
    <t xml:space="preserve">Fundação</t>
  </si>
  <si>
    <t xml:space="preserve">CONCRETO ESTRUTURAL USINADO FCK &gt;=18,0 MPA, BRITA 1                                                   </t>
  </si>
  <si>
    <t xml:space="preserve">Estrutura de Concreto</t>
  </si>
  <si>
    <t xml:space="preserve">(23,8x3,9)+(1,3x9,7)=</t>
  </si>
  <si>
    <t xml:space="preserve">(105,43x2,8)x1=</t>
  </si>
  <si>
    <t xml:space="preserve">m³/mês</t>
  </si>
  <si>
    <t xml:space="preserve">2x(6,9x3,6)+(2,1x9,7)+(9,4x2,65)=</t>
  </si>
  <si>
    <t xml:space="preserve">(6,9x2)+(1,3x2)+(9,7)+(9,4)=</t>
  </si>
  <si>
    <t xml:space="preserve">(7,05+3,9+23,8+3,9+7,05)+(2,95+9,7+2,95+9,7)=</t>
  </si>
  <si>
    <t xml:space="preserve">(2,9+2,9+4,8)=</t>
  </si>
  <si>
    <t xml:space="preserve">(3,35x23,5)+(1,55x9,7)=</t>
  </si>
  <si>
    <t xml:space="preserve">(Sob piso cimentado): (5,2x4,2)+(1,1x1,85x2)=</t>
  </si>
  <si>
    <t xml:space="preserve">(Sob piso cerâmico e soleiras): (7,65x3,35)x2+(2,1x1,7)x2+(1,4x2,45)+(0,15x0,9)x6=</t>
  </si>
  <si>
    <t xml:space="preserve">(7,65x3,35)x2+(2,1x1,7)x2+(1,4x2,45)=</t>
  </si>
  <si>
    <t xml:space="preserve">(5,2x4,2)+(1,1x1,85)x2=25,91</t>
  </si>
  <si>
    <t xml:space="preserve">(0,15x0,9)x6=</t>
  </si>
  <si>
    <t xml:space="preserve">{[(9,8+1,85+9,8+0,6+2,75)+(3,9+0,25+1,55+3,35+2,1+1,4)]x2x2,8} +{(0,9+0,9+1,6+1,6)x1,8}+{(23,8+3,6+14,1+3,6)x0,6}+{(9,7+2,65)x2x1,8}-{(6,72+3,78+9,12)}=</t>
  </si>
  <si>
    <t xml:space="preserve">{[(2,2+4,0+1,6+1,2)x2]+[(1,1x2)+(0,9x4)]}x0,15x0,1=</t>
  </si>
  <si>
    <t xml:space="preserve">[(9,8+1,85+9,8+0,6+2,75)+(3,9+0,25+1,55+3,35+2,1+1,4)]x2=</t>
  </si>
  <si>
    <t xml:space="preserve">05 unidades no I.S. masculino e 06 unidades no I.S. feminino (0,55x1,6)x11=</t>
  </si>
  <si>
    <t xml:space="preserve">04 unidades (I.S.s masculino e feminino, DML e Material Esportivo): (0,8x2,1)x4=</t>
  </si>
  <si>
    <t xml:space="preserve">02 unidades (I.S.s PNE masculino e feminino): (0,9x2,1)x2=</t>
  </si>
  <si>
    <t xml:space="preserve">22 unidades J1 (0,6x0,6m) e 02 unidades J2 (1,0x0,6m): (0,6x0,6)x22+(0,6x1,0)x2=</t>
  </si>
  <si>
    <t xml:space="preserve">{[(9,8+1,85+9,8+0,6+2,75)+(3,9+0,25+1,55+3,35+2,1+1,4)]x2x2,8}x2 +{(0,9+0,9+1,6+1,6)x1,8}x2+{(23,8+3,6+14,1+3,6)x0,6}x2 +{(9,7+2,65)x2x1,8}x2=</t>
  </si>
  <si>
    <t xml:space="preserve">[(7,65+3,35+7,65+3,35+1,6+0,15+1,6)x1,8x2]+ [(1,7+2,1+1,7+2,1)x1,8x2]+[(1,4+2,45+1,4+2,45)x1,8]= </t>
  </si>
  <si>
    <t xml:space="preserve">(540,12-132,48)=</t>
  </si>
  <si>
    <t xml:space="preserve">[(7,65+3,35+7,65+3,35+1,6+0,15,1,6)x1,8x2]+ [(1,7+2,1+1,7+2,1)x1,8x2]+[(1,4+2,45+1,4+2,45)x1,8]= </t>
  </si>
  <si>
    <t xml:space="preserve">[(0,6x0,6)x22+(0,6x1,0)x2]x2=</t>
  </si>
  <si>
    <t xml:space="preserve">[(0,8x2,1)x4+(0,55x1,6)x11+(0,9x2,1)x2]x3</t>
  </si>
  <si>
    <t xml:space="preserve">I.S. masculino: 06 lavatórios, 08 mictórios e 06 ralos; PNE: 02 lavatórios e 02 ralos; DML: 01 ralo.</t>
  </si>
  <si>
    <t xml:space="preserve">I.S. masculino: 04 vasos; I.S.s PNE: 02 vasos</t>
  </si>
  <si>
    <t xml:space="preserve">I.S. masc.:06 lavatórios, 08 mictórios, 04 vasos, 06 chuveiros,                   01 limpeza;  PNE: 02 lavatórios. 02 vasos e 02 limpeza; DML: 01 tanque.</t>
  </si>
  <si>
    <t xml:space="preserve">Volume total deverá ser dimensionado no projeto hidráulico</t>
  </si>
  <si>
    <t xml:space="preserve">I.S. masculino: 06; I.S.s PNE: 02</t>
  </si>
  <si>
    <t xml:space="preserve">I.S. masculino: 02; I.S.s PNE: 02</t>
  </si>
  <si>
    <t xml:space="preserve">I.S. masculino: 06</t>
  </si>
  <si>
    <t xml:space="preserve">I.S.s PNE: 02</t>
  </si>
  <si>
    <t xml:space="preserve">I.S. masculino: 04; I.S.s PNE: 02</t>
  </si>
  <si>
    <t xml:space="preserve">DML: 01</t>
  </si>
  <si>
    <t xml:space="preserve">I.S. masculino: 08</t>
  </si>
  <si>
    <t xml:space="preserve">(1,8x1,3)x10+(5,25-2,75)x1,8+(6,35-3,3)x1,8+(0,35x1,2)x8=</t>
  </si>
  <si>
    <t xml:space="preserve">(2,4+3,05)x0,55=</t>
  </si>
  <si>
    <t xml:space="preserve">I.S. masculino: 03; I.S. feminino: 04</t>
  </si>
  <si>
    <t xml:space="preserve">Instalações Elétricas</t>
  </si>
  <si>
    <t xml:space="preserve">I.S. masculino: 04; I.S. feminino: 04; I.S.s PNE: 02; DML: 01; Material esportivo: 01; Hall: 04</t>
  </si>
  <si>
    <t xml:space="preserve">I.S. masculino: 01; I.S. feminino: 01; I.S.s PNE: 02; DML: 01; Material esportivo: 01; Hall: 02</t>
  </si>
  <si>
    <t xml:space="preserve">QUADRO DE DISTRIBUIÇÃO COM BARRAMENTO</t>
  </si>
  <si>
    <t xml:space="preserve">Especificação deverá vir do projeto elétrico a ser desenvolvido pela prefeitura</t>
  </si>
  <si>
    <t xml:space="preserve">DISJUNTOR MONOPOLAR TERMOMAGNÉTICO</t>
  </si>
  <si>
    <t xml:space="preserve">DISJUNTOR BIPOLAR TERMOMAGNÉTICO</t>
  </si>
  <si>
    <t xml:space="preserve">DISJUNTOR TRIPOLAR TERMOMAGNÉTICO</t>
  </si>
  <si>
    <t xml:space="preserve">I.S. masculino: 8; I.S. feminino: 08; I.S.s PNE: 04; DML: 02; Material esportivo: 02; Hall: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0</xdr:rowOff>
    </xdr:from>
    <xdr:to>
      <xdr:col>2</xdr:col>
      <xdr:colOff>3992400</xdr:colOff>
      <xdr:row>1</xdr:row>
      <xdr:rowOff>66600</xdr:rowOff>
    </xdr:to>
    <xdr:sp>
      <xdr:nvSpPr>
        <xdr:cNvPr id="0" name="Text Box 6"/>
        <xdr:cNvSpPr/>
      </xdr:nvSpPr>
      <xdr:spPr>
        <a:xfrm>
          <a:off x="185652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ambrado%20completo%20-%20M2B-R03-0810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esti&#225;rio-R01-08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de quantitativos"/>
      <sheetName val="Memória de cálculo"/>
      <sheetName val="Plan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de quantitativos"/>
      <sheetName val="Memória de cálculo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</row>
    <row r="9" customFormat="false" ht="20.1" hidden="false" customHeight="true" outlineLevel="0" collapsed="false">
      <c r="A9" s="8"/>
      <c r="B9" s="9"/>
      <c r="C9" s="10" t="s">
        <v>15</v>
      </c>
      <c r="D9" s="11"/>
      <c r="E9" s="12"/>
      <c r="F9" s="8"/>
      <c r="G9" s="8"/>
    </row>
    <row r="10" customFormat="false" ht="20.1" hidden="false" customHeight="true" outlineLevel="0" collapsed="false">
      <c r="A10" s="13"/>
      <c r="B10" s="14" t="s">
        <v>16</v>
      </c>
      <c r="C10" s="15" t="s">
        <v>17</v>
      </c>
      <c r="D10" s="16" t="n">
        <v>8968</v>
      </c>
      <c r="E10" s="17" t="s">
        <v>18</v>
      </c>
      <c r="F10" s="18"/>
      <c r="G10" s="18"/>
    </row>
    <row r="11" customFormat="false" ht="27.95" hidden="false" customHeight="true" outlineLevel="0" collapsed="false">
      <c r="A11" s="13"/>
      <c r="B11" s="19" t="s">
        <v>19</v>
      </c>
      <c r="C11" s="20" t="s">
        <v>20</v>
      </c>
      <c r="D11" s="16" t="n">
        <v>1</v>
      </c>
      <c r="E11" s="17" t="s">
        <v>21</v>
      </c>
      <c r="F11" s="18"/>
      <c r="G11" s="18"/>
    </row>
    <row r="12" customFormat="false" ht="20.1" hidden="false" customHeight="true" outlineLevel="0" collapsed="false">
      <c r="A12" s="8"/>
      <c r="B12" s="9"/>
      <c r="C12" s="10" t="s">
        <v>22</v>
      </c>
      <c r="D12" s="21"/>
      <c r="E12" s="12"/>
      <c r="F12" s="8"/>
      <c r="G12" s="8"/>
    </row>
    <row r="13" customFormat="false" ht="20.1" hidden="false" customHeight="true" outlineLevel="0" collapsed="false">
      <c r="A13" s="13"/>
      <c r="B13" s="14" t="s">
        <v>23</v>
      </c>
      <c r="C13" s="15" t="s">
        <v>24</v>
      </c>
      <c r="D13" s="16" t="n">
        <v>8208</v>
      </c>
      <c r="E13" s="22" t="s">
        <v>18</v>
      </c>
      <c r="F13" s="23"/>
      <c r="G13" s="23"/>
    </row>
    <row r="14" customFormat="false" ht="20.1" hidden="false" customHeight="true" outlineLevel="0" collapsed="false">
      <c r="A14" s="8"/>
      <c r="B14" s="8"/>
      <c r="C14" s="10" t="s">
        <v>25</v>
      </c>
      <c r="D14" s="11"/>
      <c r="E14" s="12"/>
      <c r="F14" s="8"/>
      <c r="G14" s="8"/>
    </row>
    <row r="15" customFormat="false" ht="20.1" hidden="false" customHeight="true" outlineLevel="0" collapsed="false">
      <c r="A15" s="13"/>
      <c r="B15" s="14" t="s">
        <v>26</v>
      </c>
      <c r="C15" s="20" t="s">
        <v>27</v>
      </c>
      <c r="D15" s="24" t="n">
        <v>0</v>
      </c>
      <c r="E15" s="22" t="s">
        <v>28</v>
      </c>
      <c r="F15" s="23"/>
      <c r="G15" s="23"/>
    </row>
    <row r="16" customFormat="false" ht="20.1" hidden="false" customHeight="true" outlineLevel="0" collapsed="false">
      <c r="A16" s="23"/>
      <c r="B16" s="14" t="s">
        <v>29</v>
      </c>
      <c r="C16" s="20" t="s">
        <v>30</v>
      </c>
      <c r="D16" s="24" t="n">
        <v>0</v>
      </c>
      <c r="E16" s="22" t="s">
        <v>18</v>
      </c>
      <c r="F16" s="23"/>
      <c r="G16" s="23"/>
    </row>
    <row r="17" customFormat="false" ht="20.1" hidden="false" customHeight="true" outlineLevel="0" collapsed="false">
      <c r="A17" s="23"/>
      <c r="B17" s="14" t="s">
        <v>31</v>
      </c>
      <c r="C17" s="20" t="s">
        <v>32</v>
      </c>
      <c r="D17" s="24" t="n">
        <v>0</v>
      </c>
      <c r="E17" s="22" t="s">
        <v>18</v>
      </c>
      <c r="F17" s="23"/>
      <c r="G17" s="23"/>
    </row>
    <row r="18" customFormat="false" ht="20.1" hidden="false" customHeight="true" outlineLevel="0" collapsed="false">
      <c r="A18" s="23"/>
      <c r="B18" s="14"/>
      <c r="C18" s="20" t="s">
        <v>33</v>
      </c>
      <c r="D18" s="24" t="n">
        <v>0</v>
      </c>
      <c r="E18" s="22" t="s">
        <v>28</v>
      </c>
      <c r="F18" s="23"/>
      <c r="G18" s="23"/>
    </row>
    <row r="19" customFormat="false" ht="20.1" hidden="false" customHeight="true" outlineLevel="0" collapsed="false">
      <c r="A19" s="23"/>
      <c r="B19" s="14" t="s">
        <v>34</v>
      </c>
      <c r="C19" s="20" t="s">
        <v>35</v>
      </c>
      <c r="D19" s="24" t="n">
        <v>0</v>
      </c>
      <c r="E19" s="22" t="s">
        <v>28</v>
      </c>
      <c r="F19" s="23"/>
      <c r="G19" s="23"/>
    </row>
    <row r="20" customFormat="false" ht="27.95" hidden="false" customHeight="true" outlineLevel="0" collapsed="false">
      <c r="A20" s="23"/>
      <c r="B20" s="14" t="s">
        <v>36</v>
      </c>
      <c r="C20" s="20" t="s">
        <v>37</v>
      </c>
      <c r="D20" s="24" t="n">
        <v>0</v>
      </c>
      <c r="E20" s="22" t="s">
        <v>38</v>
      </c>
      <c r="F20" s="23"/>
      <c r="G20" s="23"/>
    </row>
    <row r="21" customFormat="false" ht="20.1" hidden="false" customHeight="true" outlineLevel="0" collapsed="false">
      <c r="A21" s="8"/>
      <c r="B21" s="8"/>
      <c r="C21" s="10" t="s">
        <v>39</v>
      </c>
      <c r="D21" s="11"/>
      <c r="E21" s="25"/>
      <c r="F21" s="8"/>
      <c r="G21" s="8"/>
    </row>
    <row r="22" customFormat="false" ht="39.95" hidden="false" customHeight="true" outlineLevel="0" collapsed="false">
      <c r="A22" s="23"/>
      <c r="B22" s="14"/>
      <c r="C22" s="20" t="s">
        <v>40</v>
      </c>
      <c r="D22" s="16" t="n">
        <v>1641.6</v>
      </c>
      <c r="E22" s="26" t="s">
        <v>28</v>
      </c>
      <c r="F22" s="23"/>
      <c r="G22" s="23"/>
    </row>
    <row r="23" customFormat="false" ht="27.95" hidden="false" customHeight="true" outlineLevel="0" collapsed="false">
      <c r="A23" s="23"/>
      <c r="B23" s="14" t="s">
        <v>41</v>
      </c>
      <c r="C23" s="27" t="s">
        <v>42</v>
      </c>
      <c r="D23" s="16" t="n">
        <v>8208</v>
      </c>
      <c r="E23" s="26" t="s">
        <v>18</v>
      </c>
      <c r="F23" s="23"/>
      <c r="G23" s="23"/>
    </row>
    <row r="24" customFormat="false" ht="20.1" hidden="false" customHeight="true" outlineLevel="0" collapsed="false">
      <c r="A24" s="23"/>
      <c r="B24" s="14" t="s">
        <v>43</v>
      </c>
      <c r="C24" s="28" t="s">
        <v>44</v>
      </c>
      <c r="D24" s="16" t="n">
        <v>372</v>
      </c>
      <c r="E24" s="26"/>
      <c r="F24" s="23"/>
      <c r="G24" s="23"/>
    </row>
    <row r="25" customFormat="false" ht="20.1" hidden="false" customHeight="true" outlineLevel="0" collapsed="false">
      <c r="A25" s="8"/>
      <c r="B25" s="8"/>
      <c r="C25" s="10" t="s">
        <v>45</v>
      </c>
      <c r="D25" s="11"/>
      <c r="E25" s="25"/>
      <c r="F25" s="8"/>
      <c r="G25" s="8"/>
    </row>
    <row r="26" customFormat="false" ht="27.95" hidden="false" customHeight="true" outlineLevel="0" collapsed="false">
      <c r="A26" s="23"/>
      <c r="B26" s="14" t="s">
        <v>46</v>
      </c>
      <c r="C26" s="20" t="s">
        <v>47</v>
      </c>
      <c r="D26" s="29" t="n">
        <v>2</v>
      </c>
      <c r="E26" s="30" t="s">
        <v>48</v>
      </c>
      <c r="F26" s="23"/>
      <c r="G26" s="23"/>
    </row>
    <row r="27" customFormat="false" ht="20.1" hidden="false" customHeight="true" outlineLevel="0" collapsed="false">
      <c r="A27" s="8"/>
      <c r="B27" s="8"/>
      <c r="C27" s="10" t="s">
        <v>49</v>
      </c>
      <c r="D27" s="11"/>
      <c r="E27" s="25"/>
      <c r="F27" s="8"/>
      <c r="G27" s="8"/>
    </row>
    <row r="28" customFormat="false" ht="20.1" hidden="false" customHeight="true" outlineLevel="0" collapsed="false">
      <c r="A28" s="31"/>
      <c r="B28" s="31" t="s">
        <v>50</v>
      </c>
      <c r="C28" s="15" t="s">
        <v>51</v>
      </c>
      <c r="D28" s="16" t="n">
        <f aca="false">D13</f>
        <v>8208</v>
      </c>
      <c r="E28" s="26" t="s">
        <v>18</v>
      </c>
      <c r="F28" s="23"/>
      <c r="G28" s="23"/>
    </row>
    <row r="29" s="32" customFormat="true" ht="20.1" hidden="false" customHeight="true" outlineLevel="0" collapsed="false">
      <c r="A29" s="7" t="s">
        <v>52</v>
      </c>
      <c r="B29" s="7"/>
      <c r="C29" s="7"/>
      <c r="D29" s="7"/>
      <c r="E29" s="7"/>
      <c r="F29" s="7"/>
      <c r="G29" s="7"/>
    </row>
    <row r="30" customFormat="false" ht="20.1" hidden="false" customHeight="true" outlineLevel="0" collapsed="false">
      <c r="A30" s="33"/>
      <c r="B30" s="33"/>
      <c r="C30" s="10" t="s">
        <v>53</v>
      </c>
      <c r="D30" s="34"/>
      <c r="E30" s="35"/>
      <c r="F30" s="33"/>
      <c r="G30" s="33"/>
    </row>
    <row r="31" customFormat="false" ht="20.1" hidden="false" customHeight="true" outlineLevel="0" collapsed="false">
      <c r="A31" s="36"/>
      <c r="B31" s="37" t="s">
        <v>26</v>
      </c>
      <c r="C31" s="38" t="s">
        <v>27</v>
      </c>
      <c r="D31" s="39" t="n">
        <f aca="false">(114+72)*2*0.2*0.3</f>
        <v>22.32</v>
      </c>
      <c r="E31" s="40" t="s">
        <v>28</v>
      </c>
      <c r="F31" s="41"/>
      <c r="G31" s="41"/>
    </row>
    <row r="32" customFormat="false" ht="20.1" hidden="false" customHeight="true" outlineLevel="0" collapsed="false">
      <c r="A32" s="36"/>
      <c r="B32" s="37" t="s">
        <v>29</v>
      </c>
      <c r="C32" s="42" t="s">
        <v>30</v>
      </c>
      <c r="D32" s="39" t="n">
        <f aca="false">(114+72)*2*0.2</f>
        <v>74.4</v>
      </c>
      <c r="E32" s="40" t="s">
        <v>18</v>
      </c>
      <c r="F32" s="41"/>
      <c r="G32" s="41"/>
    </row>
    <row r="33" customFormat="false" ht="15.75" hidden="false" customHeight="false" outlineLevel="0" collapsed="false">
      <c r="A33" s="33"/>
      <c r="B33" s="33"/>
      <c r="C33" s="10" t="s">
        <v>54</v>
      </c>
      <c r="D33" s="34"/>
      <c r="E33" s="43"/>
      <c r="F33" s="33"/>
      <c r="G33" s="33"/>
    </row>
    <row r="34" customFormat="false" ht="24" hidden="false" customHeight="false" outlineLevel="0" collapsed="false">
      <c r="A34" s="36"/>
      <c r="B34" s="37" t="s">
        <v>55</v>
      </c>
      <c r="C34" s="38" t="s">
        <v>56</v>
      </c>
      <c r="D34" s="39" t="n">
        <f aca="false">(114+72)*2*0.4</f>
        <v>148.8</v>
      </c>
      <c r="E34" s="40" t="s">
        <v>18</v>
      </c>
      <c r="F34" s="41"/>
      <c r="G34" s="41"/>
    </row>
    <row r="35" customFormat="false" ht="24" hidden="false" customHeight="false" outlineLevel="0" collapsed="false">
      <c r="A35" s="36"/>
      <c r="B35" s="37" t="s">
        <v>57</v>
      </c>
      <c r="C35" s="38" t="s">
        <v>58</v>
      </c>
      <c r="D35" s="39" t="n">
        <f aca="false">0.2*0.8*150</f>
        <v>24</v>
      </c>
      <c r="E35" s="40" t="s">
        <v>28</v>
      </c>
      <c r="F35" s="41"/>
      <c r="G35" s="41"/>
    </row>
    <row r="36" customFormat="false" ht="20.1" hidden="false" customHeight="true" outlineLevel="0" collapsed="false">
      <c r="A36" s="36"/>
      <c r="B36" s="37" t="s">
        <v>59</v>
      </c>
      <c r="C36" s="38" t="s">
        <v>60</v>
      </c>
      <c r="D36" s="39" t="n">
        <f aca="false">((114+72)*2*0.8)-8</f>
        <v>289.6</v>
      </c>
      <c r="E36" s="40" t="s">
        <v>18</v>
      </c>
      <c r="F36" s="41"/>
      <c r="G36" s="41"/>
    </row>
    <row r="37" customFormat="false" ht="20.1" hidden="false" customHeight="true" outlineLevel="0" collapsed="false">
      <c r="A37" s="33"/>
      <c r="B37" s="33"/>
      <c r="C37" s="10" t="s">
        <v>61</v>
      </c>
      <c r="D37" s="34"/>
      <c r="E37" s="43"/>
      <c r="F37" s="33"/>
      <c r="G37" s="33"/>
    </row>
    <row r="38" customFormat="false" ht="20.1" hidden="false" customHeight="true" outlineLevel="0" collapsed="false">
      <c r="A38" s="36"/>
      <c r="B38" s="37" t="s">
        <v>62</v>
      </c>
      <c r="C38" s="38" t="s">
        <v>63</v>
      </c>
      <c r="D38" s="39" t="n">
        <f aca="false">'[1]Memória de cálculo'!D32</f>
        <v>0</v>
      </c>
      <c r="E38" s="40" t="s">
        <v>18</v>
      </c>
      <c r="F38" s="41"/>
      <c r="G38" s="41"/>
    </row>
    <row r="39" customFormat="false" ht="20.1" hidden="false" customHeight="true" outlineLevel="0" collapsed="false">
      <c r="A39" s="36"/>
      <c r="B39" s="37" t="s">
        <v>64</v>
      </c>
      <c r="C39" s="38" t="s">
        <v>65</v>
      </c>
      <c r="D39" s="39" t="n">
        <f aca="false">D38</f>
        <v>0</v>
      </c>
      <c r="E39" s="40" t="s">
        <v>18</v>
      </c>
      <c r="F39" s="41"/>
      <c r="G39" s="41"/>
    </row>
    <row r="40" customFormat="false" ht="20.1" hidden="false" customHeight="true" outlineLevel="0" collapsed="false">
      <c r="A40" s="33"/>
      <c r="B40" s="33"/>
      <c r="C40" s="10" t="s">
        <v>66</v>
      </c>
      <c r="D40" s="34"/>
      <c r="E40" s="43"/>
      <c r="F40" s="33"/>
      <c r="G40" s="33"/>
    </row>
    <row r="41" customFormat="false" ht="20.1" hidden="false" customHeight="true" outlineLevel="0" collapsed="false">
      <c r="A41" s="36"/>
      <c r="B41" s="37" t="s">
        <v>67</v>
      </c>
      <c r="C41" s="38" t="s">
        <v>68</v>
      </c>
      <c r="D41" s="39" t="n">
        <f aca="false">D39</f>
        <v>0</v>
      </c>
      <c r="E41" s="40" t="s">
        <v>18</v>
      </c>
      <c r="F41" s="41"/>
      <c r="G41" s="41"/>
    </row>
    <row r="42" customFormat="false" ht="20.1" hidden="false" customHeight="true" outlineLevel="0" collapsed="false">
      <c r="A42" s="33"/>
      <c r="B42" s="33"/>
      <c r="C42" s="10" t="s">
        <v>69</v>
      </c>
      <c r="D42" s="34"/>
      <c r="E42" s="43"/>
      <c r="F42" s="33"/>
      <c r="G42" s="33"/>
    </row>
    <row r="43" customFormat="false" ht="36" hidden="false" customHeight="false" outlineLevel="0" collapsed="false">
      <c r="A43" s="36"/>
      <c r="B43" s="37" t="s">
        <v>70</v>
      </c>
      <c r="C43" s="38" t="s">
        <v>71</v>
      </c>
      <c r="D43" s="39" t="n">
        <f aca="false">((72*2)*2)+(114*2)</f>
        <v>516</v>
      </c>
      <c r="E43" s="40" t="s">
        <v>18</v>
      </c>
      <c r="F43" s="41"/>
      <c r="G43" s="41"/>
    </row>
    <row r="44" customFormat="false" ht="20.1" hidden="false" customHeight="true" outlineLevel="0" collapsed="false">
      <c r="A44" s="36"/>
      <c r="B44" s="37" t="s">
        <v>72</v>
      </c>
      <c r="C44" s="42" t="s">
        <v>73</v>
      </c>
      <c r="D44" s="39" t="n">
        <f aca="false">(1.2*1.8)*4</f>
        <v>8.64</v>
      </c>
      <c r="E44" s="44" t="s">
        <v>18</v>
      </c>
      <c r="F44" s="41"/>
      <c r="G44" s="41"/>
    </row>
    <row r="45" s="32" customFormat="true" ht="20.1" hidden="false" customHeight="true" outlineLevel="0" collapsed="false">
      <c r="A45" s="45" t="s">
        <v>74</v>
      </c>
      <c r="B45" s="45"/>
      <c r="C45" s="45"/>
      <c r="D45" s="45"/>
      <c r="E45" s="45"/>
      <c r="F45" s="45"/>
      <c r="G45" s="45"/>
    </row>
    <row r="46" customFormat="false" ht="20.1" hidden="false" customHeight="true" outlineLevel="0" collapsed="false">
      <c r="A46" s="8"/>
      <c r="B46" s="8"/>
      <c r="C46" s="10" t="s">
        <v>75</v>
      </c>
      <c r="D46" s="11"/>
      <c r="E46" s="12"/>
      <c r="F46" s="8"/>
      <c r="G46" s="8"/>
    </row>
    <row r="47" customFormat="false" ht="20.1" hidden="false" customHeight="true" outlineLevel="0" collapsed="false">
      <c r="A47" s="46"/>
      <c r="B47" s="37" t="s">
        <v>16</v>
      </c>
      <c r="C47" s="42" t="s">
        <v>17</v>
      </c>
      <c r="D47" s="47" t="n">
        <v>185.76</v>
      </c>
      <c r="E47" s="48" t="s">
        <v>48</v>
      </c>
      <c r="F47" s="46"/>
      <c r="G47" s="46"/>
    </row>
    <row r="48" customFormat="false" ht="24" hidden="false" customHeight="false" outlineLevel="0" collapsed="false">
      <c r="A48" s="46"/>
      <c r="B48" s="49" t="s">
        <v>19</v>
      </c>
      <c r="C48" s="38" t="s">
        <v>20</v>
      </c>
      <c r="D48" s="50" t="n">
        <v>1</v>
      </c>
      <c r="E48" s="26" t="s">
        <v>21</v>
      </c>
      <c r="F48" s="46"/>
      <c r="G48" s="46"/>
    </row>
    <row r="49" customFormat="false" ht="20.1" hidden="false" customHeight="true" outlineLevel="0" collapsed="false">
      <c r="A49" s="51"/>
      <c r="B49" s="37" t="s">
        <v>76</v>
      </c>
      <c r="C49" s="38" t="s">
        <v>77</v>
      </c>
      <c r="D49" s="50" t="n">
        <v>1</v>
      </c>
      <c r="E49" s="26" t="s">
        <v>21</v>
      </c>
      <c r="F49" s="46"/>
      <c r="G49" s="46"/>
    </row>
    <row r="50" customFormat="false" ht="20.1" hidden="false" customHeight="true" outlineLevel="0" collapsed="false">
      <c r="A50" s="51"/>
      <c r="B50" s="37" t="s">
        <v>78</v>
      </c>
      <c r="C50" s="38" t="s">
        <v>79</v>
      </c>
      <c r="D50" s="50" t="n">
        <v>1</v>
      </c>
      <c r="E50" s="26" t="s">
        <v>21</v>
      </c>
      <c r="F50" s="46"/>
      <c r="G50" s="46"/>
    </row>
    <row r="51" customFormat="false" ht="20.1" hidden="false" customHeight="true" outlineLevel="0" collapsed="false">
      <c r="A51" s="46"/>
      <c r="B51" s="49"/>
      <c r="C51" s="38" t="s">
        <v>80</v>
      </c>
      <c r="D51" s="50" t="n">
        <v>1</v>
      </c>
      <c r="E51" s="26" t="s">
        <v>21</v>
      </c>
      <c r="F51" s="46"/>
      <c r="G51" s="46"/>
    </row>
    <row r="52" customFormat="false" ht="20.1" hidden="false" customHeight="true" outlineLevel="0" collapsed="false">
      <c r="A52" s="8"/>
      <c r="B52" s="8"/>
      <c r="C52" s="10" t="s">
        <v>22</v>
      </c>
      <c r="D52" s="11"/>
      <c r="E52" s="12"/>
      <c r="F52" s="8"/>
      <c r="G52" s="8"/>
    </row>
    <row r="53" customFormat="false" ht="20.1" hidden="false" customHeight="true" outlineLevel="0" collapsed="false">
      <c r="A53" s="46"/>
      <c r="B53" s="37" t="s">
        <v>23</v>
      </c>
      <c r="C53" s="42" t="s">
        <v>24</v>
      </c>
      <c r="D53" s="50" t="n">
        <v>123.76</v>
      </c>
      <c r="E53" s="26" t="s">
        <v>18</v>
      </c>
      <c r="F53" s="46"/>
      <c r="G53" s="46"/>
    </row>
    <row r="54" customFormat="false" ht="20.1" hidden="false" customHeight="true" outlineLevel="0" collapsed="false">
      <c r="A54" s="8"/>
      <c r="B54" s="8"/>
      <c r="C54" s="10" t="s">
        <v>81</v>
      </c>
      <c r="D54" s="11"/>
      <c r="E54" s="12"/>
      <c r="F54" s="8"/>
      <c r="G54" s="8"/>
    </row>
    <row r="55" customFormat="false" ht="20.1" hidden="false" customHeight="true" outlineLevel="0" collapsed="false">
      <c r="A55" s="46"/>
      <c r="B55" s="37" t="s">
        <v>26</v>
      </c>
      <c r="C55" s="38" t="s">
        <v>27</v>
      </c>
      <c r="D55" s="50" t="n">
        <v>0</v>
      </c>
      <c r="E55" s="26" t="s">
        <v>28</v>
      </c>
      <c r="F55" s="46"/>
      <c r="G55" s="46"/>
    </row>
    <row r="56" customFormat="false" ht="20.1" hidden="false" customHeight="true" outlineLevel="0" collapsed="false">
      <c r="A56" s="51"/>
      <c r="B56" s="37" t="s">
        <v>29</v>
      </c>
      <c r="C56" s="38" t="s">
        <v>30</v>
      </c>
      <c r="D56" s="50" t="n">
        <v>0</v>
      </c>
      <c r="E56" s="26" t="s">
        <v>18</v>
      </c>
      <c r="F56" s="46"/>
      <c r="G56" s="46"/>
    </row>
    <row r="57" customFormat="false" ht="20.1" hidden="false" customHeight="true" outlineLevel="0" collapsed="false">
      <c r="A57" s="8"/>
      <c r="B57" s="8"/>
      <c r="C57" s="10" t="s">
        <v>82</v>
      </c>
      <c r="D57" s="11"/>
      <c r="E57" s="25"/>
      <c r="F57" s="8"/>
      <c r="G57" s="8"/>
    </row>
    <row r="58" customFormat="false" ht="20.1" hidden="false" customHeight="true" outlineLevel="0" collapsed="false">
      <c r="A58" s="51"/>
      <c r="B58" s="37" t="s">
        <v>83</v>
      </c>
      <c r="C58" s="38" t="s">
        <v>84</v>
      </c>
      <c r="D58" s="50" t="n">
        <v>0</v>
      </c>
      <c r="E58" s="52" t="s">
        <v>18</v>
      </c>
      <c r="F58" s="46"/>
      <c r="G58" s="46"/>
    </row>
    <row r="59" customFormat="false" ht="20.1" hidden="false" customHeight="true" outlineLevel="0" collapsed="false">
      <c r="A59" s="51"/>
      <c r="B59" s="37" t="s">
        <v>85</v>
      </c>
      <c r="C59" s="38" t="s">
        <v>86</v>
      </c>
      <c r="D59" s="50" t="n">
        <v>0</v>
      </c>
      <c r="E59" s="52" t="s">
        <v>28</v>
      </c>
      <c r="F59" s="46"/>
      <c r="G59" s="46"/>
    </row>
    <row r="60" customFormat="false" ht="20.1" hidden="false" customHeight="true" outlineLevel="0" collapsed="false">
      <c r="A60" s="51"/>
      <c r="B60" s="37" t="s">
        <v>87</v>
      </c>
      <c r="C60" s="38" t="s">
        <v>88</v>
      </c>
      <c r="D60" s="50" t="n">
        <v>0</v>
      </c>
      <c r="E60" s="52" t="s">
        <v>28</v>
      </c>
      <c r="F60" s="46"/>
      <c r="G60" s="46"/>
    </row>
    <row r="61" customFormat="false" ht="20.1" hidden="false" customHeight="true" outlineLevel="0" collapsed="false">
      <c r="A61" s="51"/>
      <c r="B61" s="37" t="s">
        <v>89</v>
      </c>
      <c r="C61" s="38" t="s">
        <v>90</v>
      </c>
      <c r="D61" s="50" t="n">
        <v>0</v>
      </c>
      <c r="E61" s="52" t="s">
        <v>91</v>
      </c>
      <c r="F61" s="46"/>
      <c r="G61" s="46"/>
    </row>
    <row r="62" customFormat="false" ht="20.1" hidden="false" customHeight="true" outlineLevel="0" collapsed="false">
      <c r="A62" s="8"/>
      <c r="B62" s="8"/>
      <c r="C62" s="10" t="s">
        <v>92</v>
      </c>
      <c r="D62" s="11"/>
      <c r="E62" s="25"/>
      <c r="F62" s="8"/>
      <c r="G62" s="8"/>
    </row>
    <row r="63" customFormat="false" ht="24" hidden="false" customHeight="false" outlineLevel="0" collapsed="false">
      <c r="A63" s="51"/>
      <c r="B63" s="37" t="s">
        <v>93</v>
      </c>
      <c r="C63" s="38" t="s">
        <v>94</v>
      </c>
      <c r="D63" s="50" t="n">
        <v>0</v>
      </c>
      <c r="E63" s="52" t="s">
        <v>18</v>
      </c>
      <c r="F63" s="46"/>
      <c r="G63" s="46"/>
    </row>
    <row r="64" customFormat="false" ht="20.1" hidden="false" customHeight="true" outlineLevel="0" collapsed="false">
      <c r="A64" s="51"/>
      <c r="B64" s="37" t="s">
        <v>95</v>
      </c>
      <c r="C64" s="38" t="s">
        <v>86</v>
      </c>
      <c r="D64" s="50" t="n">
        <v>0</v>
      </c>
      <c r="E64" s="52" t="s">
        <v>28</v>
      </c>
      <c r="F64" s="46"/>
      <c r="G64" s="46"/>
    </row>
    <row r="65" customFormat="false" ht="20.1" hidden="false" customHeight="true" outlineLevel="0" collapsed="false">
      <c r="A65" s="51"/>
      <c r="B65" s="37" t="s">
        <v>89</v>
      </c>
      <c r="C65" s="38" t="s">
        <v>90</v>
      </c>
      <c r="D65" s="50" t="n">
        <v>0</v>
      </c>
      <c r="E65" s="52" t="s">
        <v>91</v>
      </c>
      <c r="F65" s="46"/>
      <c r="G65" s="46"/>
    </row>
    <row r="66" customFormat="false" ht="20.1" hidden="false" customHeight="true" outlineLevel="0" collapsed="false">
      <c r="A66" s="8"/>
      <c r="B66" s="8"/>
      <c r="C66" s="10" t="s">
        <v>96</v>
      </c>
      <c r="D66" s="11"/>
      <c r="E66" s="25"/>
      <c r="F66" s="8"/>
      <c r="G66" s="8"/>
    </row>
    <row r="67" customFormat="false" ht="24" hidden="false" customHeight="false" outlineLevel="0" collapsed="false">
      <c r="A67" s="51"/>
      <c r="B67" s="37" t="s">
        <v>97</v>
      </c>
      <c r="C67" s="38" t="s">
        <v>98</v>
      </c>
      <c r="D67" s="50" t="n">
        <v>105.43</v>
      </c>
      <c r="E67" s="52" t="s">
        <v>18</v>
      </c>
      <c r="F67" s="46"/>
      <c r="G67" s="46"/>
    </row>
    <row r="68" customFormat="false" ht="36" hidden="false" customHeight="false" outlineLevel="0" collapsed="false">
      <c r="A68" s="51"/>
      <c r="B68" s="37" t="s">
        <v>99</v>
      </c>
      <c r="C68" s="38" t="s">
        <v>100</v>
      </c>
      <c r="D68" s="50" t="n">
        <f aca="false">D67*2.8*1</f>
        <v>295.204</v>
      </c>
      <c r="E68" s="52" t="s">
        <v>101</v>
      </c>
      <c r="F68" s="46"/>
      <c r="G68" s="46"/>
    </row>
    <row r="69" customFormat="false" ht="20.1" hidden="false" customHeight="true" outlineLevel="0" collapsed="false">
      <c r="A69" s="8"/>
      <c r="B69" s="8"/>
      <c r="C69" s="10" t="s">
        <v>102</v>
      </c>
      <c r="D69" s="11"/>
      <c r="E69" s="25"/>
      <c r="F69" s="8"/>
      <c r="G69" s="8"/>
    </row>
    <row r="70" customFormat="false" ht="20.1" hidden="false" customHeight="true" outlineLevel="0" collapsed="false">
      <c r="A70" s="51"/>
      <c r="B70" s="37" t="s">
        <v>103</v>
      </c>
      <c r="C70" s="38" t="s">
        <v>104</v>
      </c>
      <c r="D70" s="50" t="n">
        <v>94.96</v>
      </c>
      <c r="E70" s="52" t="s">
        <v>18</v>
      </c>
      <c r="F70" s="46"/>
      <c r="G70" s="46"/>
    </row>
    <row r="71" customFormat="false" ht="20.1" hidden="false" customHeight="true" outlineLevel="0" collapsed="false">
      <c r="A71" s="51"/>
      <c r="B71" s="37" t="s">
        <v>105</v>
      </c>
      <c r="C71" s="38" t="s">
        <v>106</v>
      </c>
      <c r="D71" s="50" t="n">
        <v>94.96</v>
      </c>
      <c r="E71" s="52" t="s">
        <v>18</v>
      </c>
      <c r="F71" s="46"/>
      <c r="G71" s="46"/>
    </row>
    <row r="72" customFormat="false" ht="20.1" hidden="false" customHeight="true" outlineLevel="0" collapsed="false">
      <c r="A72" s="8"/>
      <c r="B72" s="8"/>
      <c r="C72" s="10" t="s">
        <v>107</v>
      </c>
      <c r="D72" s="11"/>
      <c r="E72" s="25"/>
      <c r="F72" s="8"/>
      <c r="G72" s="8"/>
    </row>
    <row r="73" customFormat="false" ht="20.1" hidden="false" customHeight="true" outlineLevel="0" collapsed="false">
      <c r="A73" s="51"/>
      <c r="B73" s="37" t="s">
        <v>108</v>
      </c>
      <c r="C73" s="38" t="s">
        <v>109</v>
      </c>
      <c r="D73" s="50" t="n">
        <v>35.5</v>
      </c>
      <c r="E73" s="52" t="s">
        <v>110</v>
      </c>
      <c r="F73" s="46"/>
      <c r="G73" s="46"/>
    </row>
    <row r="74" customFormat="false" ht="20.1" hidden="false" customHeight="true" outlineLevel="0" collapsed="false">
      <c r="A74" s="51"/>
      <c r="B74" s="37" t="s">
        <v>111</v>
      </c>
      <c r="C74" s="38" t="s">
        <v>112</v>
      </c>
      <c r="D74" s="50" t="n">
        <v>71</v>
      </c>
      <c r="E74" s="52" t="s">
        <v>110</v>
      </c>
      <c r="F74" s="46"/>
      <c r="G74" s="46"/>
    </row>
    <row r="75" customFormat="false" ht="24" hidden="false" customHeight="false" outlineLevel="0" collapsed="false">
      <c r="A75" s="51"/>
      <c r="B75" s="37" t="s">
        <v>113</v>
      </c>
      <c r="C75" s="38" t="s">
        <v>114</v>
      </c>
      <c r="D75" s="50" t="n">
        <v>10.6</v>
      </c>
      <c r="E75" s="52" t="s">
        <v>110</v>
      </c>
      <c r="F75" s="46"/>
      <c r="G75" s="46"/>
    </row>
    <row r="76" customFormat="false" ht="15.75" hidden="false" customHeight="false" outlineLevel="0" collapsed="false">
      <c r="A76" s="8"/>
      <c r="B76" s="8"/>
      <c r="C76" s="10" t="s">
        <v>39</v>
      </c>
      <c r="D76" s="11"/>
      <c r="E76" s="25"/>
      <c r="F76" s="8"/>
      <c r="G76" s="8"/>
      <c r="I76" s="53" t="s">
        <v>36</v>
      </c>
    </row>
    <row r="77" customFormat="false" ht="12.75" hidden="false" customHeight="false" outlineLevel="0" collapsed="false">
      <c r="A77" s="51"/>
      <c r="B77" s="37" t="s">
        <v>115</v>
      </c>
      <c r="C77" s="38" t="s">
        <v>116</v>
      </c>
      <c r="D77" s="50" t="n">
        <v>93.76</v>
      </c>
      <c r="E77" s="52" t="s">
        <v>18</v>
      </c>
      <c r="F77" s="46"/>
      <c r="G77" s="46"/>
    </row>
    <row r="78" customFormat="false" ht="12.75" hidden="false" customHeight="false" outlineLevel="0" collapsed="false">
      <c r="A78" s="51"/>
      <c r="B78" s="37" t="s">
        <v>117</v>
      </c>
      <c r="C78" s="38" t="s">
        <v>118</v>
      </c>
      <c r="D78" s="50" t="n">
        <v>25.91</v>
      </c>
      <c r="E78" s="52" t="s">
        <v>18</v>
      </c>
      <c r="F78" s="46"/>
      <c r="G78" s="46"/>
    </row>
    <row r="79" customFormat="false" ht="12.75" hidden="false" customHeight="false" outlineLevel="0" collapsed="false">
      <c r="A79" s="51"/>
      <c r="B79" s="37" t="s">
        <v>119</v>
      </c>
      <c r="C79" s="38" t="s">
        <v>120</v>
      </c>
      <c r="D79" s="50" t="n">
        <v>62.635</v>
      </c>
      <c r="E79" s="52" t="s">
        <v>18</v>
      </c>
      <c r="F79" s="46"/>
      <c r="G79" s="46"/>
    </row>
    <row r="80" customFormat="false" ht="24" hidden="false" customHeight="false" outlineLevel="0" collapsed="false">
      <c r="A80" s="51"/>
      <c r="B80" s="37" t="s">
        <v>121</v>
      </c>
      <c r="C80" s="38" t="s">
        <v>122</v>
      </c>
      <c r="D80" s="50" t="n">
        <f aca="false">D79</f>
        <v>62.635</v>
      </c>
      <c r="E80" s="52" t="s">
        <v>18</v>
      </c>
      <c r="F80" s="46"/>
      <c r="G80" s="46"/>
    </row>
    <row r="81" customFormat="false" ht="24" hidden="false" customHeight="false" outlineLevel="0" collapsed="false">
      <c r="A81" s="51"/>
      <c r="B81" s="37" t="s">
        <v>123</v>
      </c>
      <c r="C81" s="38" t="s">
        <v>124</v>
      </c>
      <c r="D81" s="50" t="n">
        <f aca="false">D78</f>
        <v>25.91</v>
      </c>
      <c r="E81" s="52" t="s">
        <v>18</v>
      </c>
      <c r="F81" s="46"/>
      <c r="G81" s="46"/>
    </row>
    <row r="82" customFormat="false" ht="12.75" hidden="false" customHeight="false" outlineLevel="0" collapsed="false">
      <c r="A82" s="51"/>
      <c r="B82" s="37" t="s">
        <v>125</v>
      </c>
      <c r="C82" s="38" t="s">
        <v>126</v>
      </c>
      <c r="D82" s="50" t="n">
        <f aca="false">0.15*0.9*6</f>
        <v>0.81</v>
      </c>
      <c r="E82" s="52" t="s">
        <v>18</v>
      </c>
      <c r="F82" s="46"/>
      <c r="G82" s="46"/>
    </row>
    <row r="83" customFormat="false" ht="15.75" hidden="false" customHeight="false" outlineLevel="0" collapsed="false">
      <c r="A83" s="8"/>
      <c r="B83" s="8"/>
      <c r="C83" s="10" t="s">
        <v>54</v>
      </c>
      <c r="D83" s="11"/>
      <c r="E83" s="25"/>
      <c r="F83" s="8"/>
      <c r="G83" s="8"/>
    </row>
    <row r="84" customFormat="false" ht="12.75" hidden="false" customHeight="false" outlineLevel="0" collapsed="false">
      <c r="A84" s="46"/>
      <c r="B84" s="37" t="s">
        <v>59</v>
      </c>
      <c r="C84" s="38" t="s">
        <v>60</v>
      </c>
      <c r="D84" s="50" t="n">
        <v>270.06</v>
      </c>
      <c r="E84" s="26" t="s">
        <v>18</v>
      </c>
      <c r="F84" s="46"/>
      <c r="G84" s="46"/>
    </row>
    <row r="85" customFormat="false" ht="15.75" hidden="false" customHeight="false" outlineLevel="0" collapsed="false">
      <c r="A85" s="8"/>
      <c r="B85" s="8"/>
      <c r="C85" s="10" t="s">
        <v>127</v>
      </c>
      <c r="D85" s="11"/>
      <c r="E85" s="25"/>
      <c r="F85" s="25"/>
      <c r="G85" s="25"/>
    </row>
    <row r="86" customFormat="false" ht="12.75" hidden="false" customHeight="false" outlineLevel="0" collapsed="false">
      <c r="A86" s="51"/>
      <c r="B86" s="37" t="s">
        <v>128</v>
      </c>
      <c r="C86" s="38" t="s">
        <v>129</v>
      </c>
      <c r="D86" s="50" t="n">
        <f aca="false">0.27+0.09</f>
        <v>0.36</v>
      </c>
      <c r="E86" s="52" t="s">
        <v>28</v>
      </c>
      <c r="F86" s="46"/>
      <c r="G86" s="46"/>
    </row>
    <row r="87" customFormat="false" ht="24" hidden="false" customHeight="false" outlineLevel="0" collapsed="false">
      <c r="A87" s="51"/>
      <c r="B87" s="37" t="s">
        <v>130</v>
      </c>
      <c r="C87" s="38" t="s">
        <v>131</v>
      </c>
      <c r="D87" s="50" t="n">
        <v>74.7</v>
      </c>
      <c r="E87" s="52" t="s">
        <v>110</v>
      </c>
      <c r="F87" s="46"/>
      <c r="G87" s="46"/>
    </row>
    <row r="88" customFormat="false" ht="15.75" hidden="false" customHeight="false" outlineLevel="0" collapsed="false">
      <c r="A88" s="8"/>
      <c r="B88" s="8"/>
      <c r="C88" s="10" t="s">
        <v>132</v>
      </c>
      <c r="D88" s="11"/>
      <c r="E88" s="25"/>
      <c r="F88" s="8"/>
      <c r="G88" s="8"/>
    </row>
    <row r="89" customFormat="false" ht="24" hidden="false" customHeight="false" outlineLevel="0" collapsed="false">
      <c r="A89" s="51"/>
      <c r="B89" s="37" t="s">
        <v>133</v>
      </c>
      <c r="C89" s="38" t="s">
        <v>134</v>
      </c>
      <c r="D89" s="50" t="n">
        <v>11</v>
      </c>
      <c r="E89" s="52" t="s">
        <v>21</v>
      </c>
      <c r="F89" s="46"/>
      <c r="G89" s="46"/>
    </row>
    <row r="90" customFormat="false" ht="24" hidden="false" customHeight="false" outlineLevel="0" collapsed="false">
      <c r="A90" s="51"/>
      <c r="B90" s="37" t="s">
        <v>135</v>
      </c>
      <c r="C90" s="38" t="s">
        <v>136</v>
      </c>
      <c r="D90" s="50" t="n">
        <v>4</v>
      </c>
      <c r="E90" s="52" t="s">
        <v>21</v>
      </c>
      <c r="F90" s="46"/>
      <c r="G90" s="46"/>
    </row>
    <row r="91" customFormat="false" ht="36" hidden="false" customHeight="false" outlineLevel="0" collapsed="false">
      <c r="A91" s="51"/>
      <c r="B91" s="37" t="s">
        <v>137</v>
      </c>
      <c r="C91" s="38" t="s">
        <v>138</v>
      </c>
      <c r="D91" s="50" t="n">
        <v>2</v>
      </c>
      <c r="E91" s="52" t="s">
        <v>21</v>
      </c>
      <c r="F91" s="46"/>
      <c r="G91" s="46"/>
    </row>
    <row r="92" customFormat="false" ht="12.75" hidden="false" customHeight="false" outlineLevel="0" collapsed="false">
      <c r="A92" s="51"/>
      <c r="B92" s="37" t="s">
        <v>139</v>
      </c>
      <c r="C92" s="38" t="s">
        <v>140</v>
      </c>
      <c r="D92" s="50" t="n">
        <f aca="false">7.92+1.2</f>
        <v>9.12</v>
      </c>
      <c r="E92" s="52" t="s">
        <v>18</v>
      </c>
      <c r="F92" s="46"/>
      <c r="G92" s="46"/>
    </row>
    <row r="93" customFormat="false" ht="15.75" hidden="false" customHeight="false" outlineLevel="0" collapsed="false">
      <c r="A93" s="8"/>
      <c r="B93" s="8"/>
      <c r="C93" s="10" t="s">
        <v>61</v>
      </c>
      <c r="D93" s="11"/>
      <c r="E93" s="25"/>
      <c r="F93" s="8"/>
      <c r="G93" s="8"/>
    </row>
    <row r="94" customFormat="false" ht="12.75" hidden="false" customHeight="false" outlineLevel="0" collapsed="false">
      <c r="A94" s="46"/>
      <c r="B94" s="37" t="s">
        <v>62</v>
      </c>
      <c r="C94" s="38" t="s">
        <v>63</v>
      </c>
      <c r="D94" s="50" t="n">
        <f aca="false">D84*2</f>
        <v>540.12</v>
      </c>
      <c r="E94" s="26" t="s">
        <v>18</v>
      </c>
      <c r="F94" s="46"/>
      <c r="G94" s="46"/>
    </row>
    <row r="95" customFormat="false" ht="12.75" hidden="false" customHeight="false" outlineLevel="0" collapsed="false">
      <c r="A95" s="51"/>
      <c r="B95" s="37" t="s">
        <v>141</v>
      </c>
      <c r="C95" s="38" t="s">
        <v>142</v>
      </c>
      <c r="D95" s="50" t="n">
        <v>132.48</v>
      </c>
      <c r="E95" s="26" t="s">
        <v>18</v>
      </c>
      <c r="F95" s="46"/>
      <c r="G95" s="46"/>
    </row>
    <row r="96" customFormat="false" ht="12.75" hidden="false" customHeight="false" outlineLevel="0" collapsed="false">
      <c r="A96" s="51"/>
      <c r="B96" s="37" t="s">
        <v>64</v>
      </c>
      <c r="C96" s="38" t="s">
        <v>65</v>
      </c>
      <c r="D96" s="50" t="n">
        <f aca="false">D94-D95</f>
        <v>407.64</v>
      </c>
      <c r="E96" s="26" t="s">
        <v>18</v>
      </c>
      <c r="F96" s="46"/>
      <c r="G96" s="46"/>
    </row>
    <row r="97" customFormat="false" ht="24" hidden="false" customHeight="false" outlineLevel="0" collapsed="false">
      <c r="A97" s="51"/>
      <c r="B97" s="37" t="s">
        <v>143</v>
      </c>
      <c r="C97" s="38" t="s">
        <v>144</v>
      </c>
      <c r="D97" s="50" t="n">
        <f aca="false">D95</f>
        <v>132.48</v>
      </c>
      <c r="E97" s="26" t="s">
        <v>18</v>
      </c>
      <c r="F97" s="46"/>
      <c r="G97" s="46"/>
    </row>
    <row r="98" customFormat="false" ht="15.75" hidden="false" customHeight="false" outlineLevel="0" collapsed="false">
      <c r="A98" s="8"/>
      <c r="B98" s="8"/>
      <c r="C98" s="10" t="s">
        <v>66</v>
      </c>
      <c r="D98" s="11"/>
      <c r="E98" s="25"/>
      <c r="F98" s="8"/>
      <c r="G98" s="8"/>
    </row>
    <row r="99" customFormat="false" ht="12.75" hidden="false" customHeight="false" outlineLevel="0" collapsed="false">
      <c r="A99" s="46"/>
      <c r="B99" s="37" t="s">
        <v>67</v>
      </c>
      <c r="C99" s="38" t="s">
        <v>68</v>
      </c>
      <c r="D99" s="50" t="n">
        <f aca="false">D96</f>
        <v>407.64</v>
      </c>
      <c r="E99" s="26" t="s">
        <v>18</v>
      </c>
      <c r="F99" s="46"/>
      <c r="G99" s="46"/>
    </row>
    <row r="100" customFormat="false" ht="12.75" hidden="false" customHeight="false" outlineLevel="0" collapsed="false">
      <c r="A100" s="51"/>
      <c r="B100" s="37" t="s">
        <v>145</v>
      </c>
      <c r="C100" s="38" t="s">
        <v>146</v>
      </c>
      <c r="D100" s="50" t="n">
        <f aca="false">D92*2</f>
        <v>18.24</v>
      </c>
      <c r="E100" s="26" t="s">
        <v>18</v>
      </c>
      <c r="F100" s="46"/>
      <c r="G100" s="46"/>
    </row>
    <row r="101" customFormat="false" ht="12.75" hidden="false" customHeight="false" outlineLevel="0" collapsed="false">
      <c r="A101" s="51"/>
      <c r="B101" s="37" t="s">
        <v>147</v>
      </c>
      <c r="C101" s="38" t="s">
        <v>148</v>
      </c>
      <c r="D101" s="50" t="n">
        <f aca="false">(6.72+9.68+3.78)*3</f>
        <v>60.54</v>
      </c>
      <c r="E101" s="26" t="s">
        <v>18</v>
      </c>
      <c r="F101" s="46"/>
      <c r="G101" s="46"/>
    </row>
    <row r="102" customFormat="false" ht="15.75" hidden="false" customHeight="false" outlineLevel="0" collapsed="false">
      <c r="A102" s="8"/>
      <c r="B102" s="8"/>
      <c r="C102" s="10" t="s">
        <v>149</v>
      </c>
      <c r="D102" s="11"/>
      <c r="E102" s="25"/>
      <c r="F102" s="8"/>
      <c r="G102" s="8"/>
    </row>
    <row r="103" customFormat="false" ht="24" hidden="false" customHeight="false" outlineLevel="0" collapsed="false">
      <c r="A103" s="51"/>
      <c r="B103" s="54" t="s">
        <v>150</v>
      </c>
      <c r="C103" s="38" t="s">
        <v>151</v>
      </c>
      <c r="D103" s="50" t="n">
        <f aca="false">6+8+6+2+2+1</f>
        <v>25</v>
      </c>
      <c r="E103" s="52" t="s">
        <v>152</v>
      </c>
      <c r="F103" s="46"/>
      <c r="G103" s="46"/>
    </row>
    <row r="104" customFormat="false" ht="24" hidden="false" customHeight="false" outlineLevel="0" collapsed="false">
      <c r="A104" s="13"/>
      <c r="B104" s="55" t="s">
        <v>153</v>
      </c>
      <c r="C104" s="20" t="s">
        <v>154</v>
      </c>
      <c r="D104" s="50" t="n">
        <f aca="false">'[2]Memória de cálculo'!D99</f>
        <v>0</v>
      </c>
      <c r="E104" s="30" t="s">
        <v>152</v>
      </c>
      <c r="F104" s="23"/>
      <c r="G104" s="23"/>
    </row>
    <row r="105" customFormat="false" ht="12.75" hidden="false" customHeight="false" outlineLevel="0" collapsed="false">
      <c r="A105" s="13"/>
      <c r="B105" s="55" t="s">
        <v>155</v>
      </c>
      <c r="C105" s="20" t="s">
        <v>156</v>
      </c>
      <c r="D105" s="50" t="n">
        <f aca="false">'[2]Memória de cálculo'!D100</f>
        <v>0</v>
      </c>
      <c r="E105" s="30" t="s">
        <v>152</v>
      </c>
      <c r="F105" s="23"/>
      <c r="G105" s="23"/>
    </row>
    <row r="106" customFormat="false" ht="12.75" hidden="false" customHeight="false" outlineLevel="0" collapsed="false">
      <c r="A106" s="13"/>
      <c r="B106" s="14" t="s">
        <v>157</v>
      </c>
      <c r="C106" s="20" t="s">
        <v>158</v>
      </c>
      <c r="D106" s="56" t="s">
        <v>159</v>
      </c>
      <c r="E106" s="30" t="s">
        <v>21</v>
      </c>
      <c r="F106" s="23"/>
      <c r="G106" s="23"/>
    </row>
    <row r="107" customFormat="false" ht="12.75" hidden="false" customHeight="false" outlineLevel="0" collapsed="false">
      <c r="A107" s="13"/>
      <c r="B107" s="14" t="s">
        <v>160</v>
      </c>
      <c r="C107" s="20" t="s">
        <v>161</v>
      </c>
      <c r="D107" s="57" t="n">
        <f aca="false">3+4+2</f>
        <v>9</v>
      </c>
      <c r="E107" s="30" t="s">
        <v>21</v>
      </c>
      <c r="F107" s="23"/>
      <c r="G107" s="23"/>
    </row>
    <row r="108" customFormat="false" ht="12.75" hidden="false" customHeight="false" outlineLevel="0" collapsed="false">
      <c r="A108" s="13"/>
      <c r="B108" s="14" t="s">
        <v>162</v>
      </c>
      <c r="C108" s="20" t="s">
        <v>163</v>
      </c>
      <c r="D108" s="57" t="n">
        <f aca="false">1+1+2</f>
        <v>4</v>
      </c>
      <c r="E108" s="30" t="s">
        <v>21</v>
      </c>
      <c r="F108" s="23"/>
      <c r="G108" s="23"/>
    </row>
    <row r="109" customFormat="false" ht="12.75" hidden="false" customHeight="false" outlineLevel="0" collapsed="false">
      <c r="A109" s="13"/>
      <c r="B109" s="14" t="s">
        <v>164</v>
      </c>
      <c r="C109" s="20" t="s">
        <v>165</v>
      </c>
      <c r="D109" s="57" t="n">
        <f aca="false">3+3</f>
        <v>6</v>
      </c>
      <c r="E109" s="30" t="s">
        <v>21</v>
      </c>
      <c r="F109" s="23"/>
      <c r="G109" s="23"/>
    </row>
    <row r="110" customFormat="false" ht="24" hidden="false" customHeight="false" outlineLevel="0" collapsed="false">
      <c r="A110" s="13"/>
      <c r="B110" s="14" t="s">
        <v>166</v>
      </c>
      <c r="C110" s="20" t="s">
        <v>167</v>
      </c>
      <c r="D110" s="57" t="n">
        <f aca="false">'[2]Memória de cálculo'!D105</f>
        <v>0</v>
      </c>
      <c r="E110" s="30" t="s">
        <v>21</v>
      </c>
      <c r="F110" s="23"/>
      <c r="G110" s="23"/>
    </row>
    <row r="111" customFormat="false" ht="24" hidden="false" customHeight="false" outlineLevel="0" collapsed="false">
      <c r="A111" s="13"/>
      <c r="B111" s="14" t="s">
        <v>168</v>
      </c>
      <c r="C111" s="20" t="s">
        <v>169</v>
      </c>
      <c r="D111" s="57" t="n">
        <v>2</v>
      </c>
      <c r="E111" s="30" t="s">
        <v>21</v>
      </c>
      <c r="F111" s="23"/>
      <c r="G111" s="23"/>
    </row>
    <row r="112" customFormat="false" ht="12.75" hidden="false" customHeight="false" outlineLevel="0" collapsed="false">
      <c r="A112" s="13"/>
      <c r="B112" s="14" t="s">
        <v>170</v>
      </c>
      <c r="C112" s="20" t="s">
        <v>171</v>
      </c>
      <c r="D112" s="57" t="n">
        <f aca="false">'[2]Memória de cálculo'!D107</f>
        <v>0</v>
      </c>
      <c r="E112" s="30" t="s">
        <v>21</v>
      </c>
      <c r="F112" s="23"/>
      <c r="G112" s="23"/>
    </row>
    <row r="113" customFormat="false" ht="24" hidden="false" customHeight="false" outlineLevel="0" collapsed="false">
      <c r="A113" s="13"/>
      <c r="B113" s="14" t="s">
        <v>172</v>
      </c>
      <c r="C113" s="20" t="s">
        <v>173</v>
      </c>
      <c r="D113" s="57" t="n">
        <f aca="false">'[2]Memória de cálculo'!D108</f>
        <v>0</v>
      </c>
      <c r="E113" s="30" t="s">
        <v>21</v>
      </c>
      <c r="F113" s="23"/>
      <c r="G113" s="23"/>
    </row>
    <row r="114" customFormat="false" ht="12.75" hidden="false" customHeight="false" outlineLevel="0" collapsed="false">
      <c r="A114" s="13"/>
      <c r="B114" s="14" t="s">
        <v>174</v>
      </c>
      <c r="C114" s="20" t="s">
        <v>175</v>
      </c>
      <c r="D114" s="57" t="n">
        <f aca="false">'[2]Memória de cálculo'!D109</f>
        <v>0</v>
      </c>
      <c r="E114" s="30" t="s">
        <v>21</v>
      </c>
      <c r="F114" s="23"/>
      <c r="G114" s="23"/>
    </row>
    <row r="115" customFormat="false" ht="12.75" hidden="false" customHeight="false" outlineLevel="0" collapsed="false">
      <c r="A115" s="13"/>
      <c r="B115" s="14" t="s">
        <v>176</v>
      </c>
      <c r="C115" s="20" t="s">
        <v>177</v>
      </c>
      <c r="D115" s="57" t="n">
        <f aca="false">'[2]Memória de cálculo'!D110</f>
        <v>0</v>
      </c>
      <c r="E115" s="30" t="s">
        <v>21</v>
      </c>
      <c r="F115" s="23"/>
      <c r="G115" s="23"/>
    </row>
    <row r="116" customFormat="false" ht="12.75" hidden="false" customHeight="false" outlineLevel="0" collapsed="false">
      <c r="A116" s="13"/>
      <c r="B116" s="14" t="s">
        <v>178</v>
      </c>
      <c r="C116" s="20" t="s">
        <v>179</v>
      </c>
      <c r="D116" s="57" t="n">
        <f aca="false">'[2]Memória de cálculo'!D111</f>
        <v>0</v>
      </c>
      <c r="E116" s="30" t="s">
        <v>21</v>
      </c>
      <c r="F116" s="23"/>
      <c r="G116" s="23"/>
    </row>
    <row r="117" customFormat="false" ht="12.75" hidden="false" customHeight="false" outlineLevel="0" collapsed="false">
      <c r="A117" s="13"/>
      <c r="B117" s="14" t="s">
        <v>180</v>
      </c>
      <c r="C117" s="20" t="s">
        <v>181</v>
      </c>
      <c r="D117" s="57" t="n">
        <f aca="false">'[2]Memória de cálculo'!D112</f>
        <v>0</v>
      </c>
      <c r="E117" s="30" t="s">
        <v>21</v>
      </c>
      <c r="F117" s="23"/>
      <c r="G117" s="23"/>
    </row>
    <row r="118" customFormat="false" ht="12.75" hidden="false" customHeight="false" outlineLevel="0" collapsed="false">
      <c r="A118" s="13"/>
      <c r="B118" s="14" t="s">
        <v>182</v>
      </c>
      <c r="C118" s="20" t="s">
        <v>183</v>
      </c>
      <c r="D118" s="57" t="n">
        <f aca="false">'[2]Memória de cálculo'!D113</f>
        <v>0</v>
      </c>
      <c r="E118" s="30" t="s">
        <v>21</v>
      </c>
      <c r="F118" s="23"/>
      <c r="G118" s="23"/>
    </row>
    <row r="119" customFormat="false" ht="12.75" hidden="false" customHeight="false" outlineLevel="0" collapsed="false">
      <c r="A119" s="13"/>
      <c r="B119" s="14" t="s">
        <v>184</v>
      </c>
      <c r="C119" s="20" t="s">
        <v>185</v>
      </c>
      <c r="D119" s="57" t="n">
        <f aca="false">'[2]Memória de cálculo'!D114</f>
        <v>0</v>
      </c>
      <c r="E119" s="30" t="s">
        <v>21</v>
      </c>
      <c r="F119" s="23"/>
      <c r="G119" s="23"/>
    </row>
    <row r="120" customFormat="false" ht="15.75" hidden="false" customHeight="false" outlineLevel="0" collapsed="false">
      <c r="A120" s="8"/>
      <c r="B120" s="8"/>
      <c r="C120" s="10" t="s">
        <v>186</v>
      </c>
      <c r="D120" s="11"/>
      <c r="E120" s="25"/>
      <c r="F120" s="8"/>
      <c r="G120" s="8"/>
    </row>
    <row r="121" customFormat="false" ht="25.5" hidden="false" customHeight="true" outlineLevel="0" collapsed="false">
      <c r="A121" s="13"/>
      <c r="B121" s="14" t="s">
        <v>187</v>
      </c>
      <c r="C121" s="20" t="s">
        <v>188</v>
      </c>
      <c r="D121" s="50" t="n">
        <f aca="false">'[2]Memória de cálculo'!D116</f>
        <v>0</v>
      </c>
      <c r="E121" s="30" t="s">
        <v>18</v>
      </c>
      <c r="F121" s="23"/>
      <c r="G121" s="23"/>
    </row>
    <row r="122" customFormat="false" ht="24" hidden="false" customHeight="false" outlineLevel="0" collapsed="false">
      <c r="A122" s="13"/>
      <c r="B122" s="14" t="s">
        <v>189</v>
      </c>
      <c r="C122" s="20" t="s">
        <v>190</v>
      </c>
      <c r="D122" s="50" t="n">
        <f aca="false">0.55*(2.4+3.05)</f>
        <v>2.9975</v>
      </c>
      <c r="E122" s="30" t="s">
        <v>18</v>
      </c>
      <c r="F122" s="23"/>
      <c r="G122" s="23"/>
    </row>
    <row r="123" customFormat="false" ht="15.75" hidden="false" customHeight="false" outlineLevel="0" collapsed="false">
      <c r="A123" s="8"/>
      <c r="B123" s="8"/>
      <c r="C123" s="10" t="s">
        <v>191</v>
      </c>
      <c r="D123" s="11"/>
      <c r="E123" s="25"/>
      <c r="F123" s="8"/>
      <c r="G123" s="8"/>
    </row>
    <row r="124" customFormat="false" ht="12.75" hidden="false" customHeight="false" outlineLevel="0" collapsed="false">
      <c r="A124" s="13"/>
      <c r="B124" s="14" t="s">
        <v>192</v>
      </c>
      <c r="C124" s="20" t="s">
        <v>193</v>
      </c>
      <c r="D124" s="50" t="n">
        <f aca="false">D92</f>
        <v>9.12</v>
      </c>
      <c r="E124" s="30" t="s">
        <v>21</v>
      </c>
      <c r="F124" s="23"/>
      <c r="G124" s="23"/>
    </row>
    <row r="125" customFormat="false" ht="12.75" hidden="false" customHeight="false" outlineLevel="0" collapsed="false">
      <c r="A125" s="13"/>
      <c r="B125" s="14" t="s">
        <v>194</v>
      </c>
      <c r="C125" s="20" t="s">
        <v>195</v>
      </c>
      <c r="D125" s="50" t="n">
        <v>2</v>
      </c>
      <c r="E125" s="30" t="s">
        <v>21</v>
      </c>
      <c r="F125" s="23"/>
      <c r="G125" s="23"/>
    </row>
    <row r="126" customFormat="false" ht="12.75" hidden="false" customHeight="false" outlineLevel="0" collapsed="false">
      <c r="A126" s="13"/>
      <c r="B126" s="14" t="s">
        <v>196</v>
      </c>
      <c r="C126" s="20" t="s">
        <v>197</v>
      </c>
      <c r="D126" s="50" t="n">
        <v>7</v>
      </c>
      <c r="E126" s="30" t="s">
        <v>21</v>
      </c>
      <c r="F126" s="23"/>
      <c r="G126" s="23"/>
    </row>
    <row r="127" customFormat="false" ht="15.75" hidden="false" customHeight="false" outlineLevel="0" collapsed="false">
      <c r="A127" s="8"/>
      <c r="B127" s="8"/>
      <c r="C127" s="10" t="s">
        <v>198</v>
      </c>
      <c r="D127" s="11"/>
      <c r="E127" s="25"/>
      <c r="F127" s="8"/>
      <c r="G127" s="8"/>
    </row>
    <row r="128" customFormat="false" ht="12.75" hidden="false" customHeight="false" outlineLevel="0" collapsed="false">
      <c r="A128" s="13"/>
      <c r="B128" s="55" t="s">
        <v>199</v>
      </c>
      <c r="C128" s="20" t="s">
        <v>200</v>
      </c>
      <c r="D128" s="50" t="n">
        <f aca="false">4+4+2+2+4</f>
        <v>16</v>
      </c>
      <c r="E128" s="30" t="s">
        <v>21</v>
      </c>
      <c r="F128" s="23"/>
      <c r="G128" s="23"/>
    </row>
    <row r="129" customFormat="false" ht="12.75" hidden="false" customHeight="false" outlineLevel="0" collapsed="false">
      <c r="A129" s="13"/>
      <c r="B129" s="55" t="s">
        <v>201</v>
      </c>
      <c r="C129" s="20" t="s">
        <v>202</v>
      </c>
      <c r="D129" s="50" t="n">
        <v>7</v>
      </c>
      <c r="E129" s="30" t="s">
        <v>21</v>
      </c>
      <c r="F129" s="23"/>
      <c r="G129" s="23"/>
    </row>
    <row r="130" customFormat="false" ht="15" hidden="false" customHeight="false" outlineLevel="0" collapsed="false">
      <c r="A130" s="13"/>
      <c r="B130" s="14"/>
      <c r="C130" s="20" t="s">
        <v>203</v>
      </c>
      <c r="D130" s="50" t="n">
        <v>0</v>
      </c>
      <c r="E130" s="30" t="s">
        <v>21</v>
      </c>
      <c r="F130" s="23"/>
      <c r="G130" s="23"/>
    </row>
    <row r="131" customFormat="false" ht="15" hidden="false" customHeight="false" outlineLevel="0" collapsed="false">
      <c r="A131" s="13"/>
      <c r="B131" s="14"/>
      <c r="C131" s="20" t="s">
        <v>204</v>
      </c>
      <c r="D131" s="50" t="n">
        <v>0</v>
      </c>
      <c r="E131" s="30" t="s">
        <v>21</v>
      </c>
      <c r="F131" s="23"/>
      <c r="G131" s="23"/>
    </row>
    <row r="132" customFormat="false" ht="14.25" hidden="false" customHeight="false" outlineLevel="0" collapsed="false">
      <c r="A132" s="13"/>
      <c r="B132" s="14"/>
      <c r="C132" s="20" t="s">
        <v>205</v>
      </c>
      <c r="D132" s="50" t="n">
        <v>0</v>
      </c>
      <c r="E132" s="30" t="s">
        <v>21</v>
      </c>
      <c r="F132" s="23"/>
      <c r="G132" s="23"/>
    </row>
    <row r="133" customFormat="false" ht="14.25" hidden="false" customHeight="false" outlineLevel="0" collapsed="false">
      <c r="A133" s="13"/>
      <c r="B133" s="14"/>
      <c r="C133" s="20" t="s">
        <v>206</v>
      </c>
      <c r="D133" s="50" t="n">
        <v>0</v>
      </c>
      <c r="E133" s="30" t="s">
        <v>21</v>
      </c>
      <c r="F133" s="23"/>
      <c r="G133" s="23"/>
    </row>
    <row r="134" customFormat="false" ht="12.75" hidden="false" customHeight="false" outlineLevel="0" collapsed="false">
      <c r="A134" s="13"/>
      <c r="B134" s="14" t="s">
        <v>207</v>
      </c>
      <c r="C134" s="20" t="s">
        <v>208</v>
      </c>
      <c r="D134" s="50" t="n">
        <f aca="false">D128</f>
        <v>16</v>
      </c>
      <c r="E134" s="30" t="s">
        <v>21</v>
      </c>
      <c r="F134" s="23"/>
      <c r="G134" s="23"/>
    </row>
    <row r="135" customFormat="false" ht="12.75" hidden="false" customHeight="false" outlineLevel="0" collapsed="false">
      <c r="A135" s="13"/>
      <c r="B135" s="14" t="s">
        <v>209</v>
      </c>
      <c r="C135" s="20" t="s">
        <v>210</v>
      </c>
      <c r="D135" s="50" t="n">
        <f aca="false">D134</f>
        <v>16</v>
      </c>
      <c r="E135" s="30" t="s">
        <v>21</v>
      </c>
      <c r="F135" s="23"/>
      <c r="G135" s="23"/>
    </row>
    <row r="136" customFormat="false" ht="12.75" hidden="false" customHeight="false" outlineLevel="0" collapsed="false">
      <c r="A136" s="13"/>
      <c r="B136" s="14" t="s">
        <v>211</v>
      </c>
      <c r="C136" s="20" t="s">
        <v>212</v>
      </c>
      <c r="D136" s="50" t="n">
        <f aca="false">D134*2</f>
        <v>32</v>
      </c>
      <c r="E136" s="30" t="s">
        <v>21</v>
      </c>
      <c r="F136" s="23"/>
      <c r="G136" s="23"/>
    </row>
    <row r="137" customFormat="false" ht="15.75" hidden="false" customHeight="false" outlineLevel="0" collapsed="false">
      <c r="A137" s="8"/>
      <c r="B137" s="8"/>
      <c r="C137" s="10" t="s">
        <v>49</v>
      </c>
      <c r="D137" s="11"/>
      <c r="E137" s="25"/>
      <c r="F137" s="8"/>
      <c r="G137" s="8"/>
    </row>
    <row r="138" customFormat="false" ht="12.75" hidden="false" customHeight="false" outlineLevel="0" collapsed="false">
      <c r="A138" s="13"/>
      <c r="B138" s="14" t="s">
        <v>50</v>
      </c>
      <c r="C138" s="20" t="s">
        <v>51</v>
      </c>
      <c r="D138" s="50" t="n">
        <f aca="false">D53</f>
        <v>123.76</v>
      </c>
      <c r="E138" s="26" t="s">
        <v>18</v>
      </c>
      <c r="F138" s="23"/>
      <c r="G138" s="23"/>
    </row>
  </sheetData>
  <mergeCells count="8">
    <mergeCell ref="A2:G2"/>
    <mergeCell ref="A4:F4"/>
    <mergeCell ref="A5:F5"/>
    <mergeCell ref="A6:C6"/>
    <mergeCell ref="D6:G6"/>
    <mergeCell ref="A8:G8"/>
    <mergeCell ref="A29:G29"/>
    <mergeCell ref="A45:G4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58" t="s">
        <v>213</v>
      </c>
      <c r="B1" s="58"/>
      <c r="C1" s="58"/>
      <c r="D1" s="58"/>
      <c r="E1" s="58"/>
    </row>
    <row r="2" customFormat="false" ht="12.75" hidden="false" customHeight="false" outlineLevel="0" collapsed="false">
      <c r="A2" s="59"/>
      <c r="B2" s="60"/>
      <c r="C2" s="59"/>
      <c r="D2" s="59"/>
    </row>
    <row r="3" customFormat="false" ht="12.75" hidden="false" customHeight="false" outlineLevel="0" collapsed="false">
      <c r="A3" s="4" t="s">
        <v>7</v>
      </c>
      <c r="B3" s="61" t="s">
        <v>9</v>
      </c>
      <c r="C3" s="4" t="s">
        <v>214</v>
      </c>
      <c r="D3" s="4" t="s">
        <v>13</v>
      </c>
      <c r="E3" s="4"/>
    </row>
    <row r="4" customFormat="false" ht="15.75" hidden="false" customHeight="false" outlineLevel="0" collapsed="false">
      <c r="A4" s="8"/>
      <c r="B4" s="10" t="s">
        <v>15</v>
      </c>
      <c r="C4" s="11"/>
      <c r="D4" s="62"/>
      <c r="E4" s="63"/>
    </row>
    <row r="5" customFormat="false" ht="12.75" hidden="false" customHeight="false" outlineLevel="0" collapsed="false">
      <c r="A5" s="13"/>
      <c r="B5" s="15" t="s">
        <v>17</v>
      </c>
      <c r="C5" s="64" t="s">
        <v>215</v>
      </c>
      <c r="D5" s="65" t="n">
        <f aca="false">118*76</f>
        <v>8968</v>
      </c>
      <c r="E5" s="66" t="s">
        <v>18</v>
      </c>
    </row>
    <row r="6" customFormat="false" ht="36" hidden="false" customHeight="false" outlineLevel="0" collapsed="false">
      <c r="A6" s="13"/>
      <c r="B6" s="20" t="s">
        <v>20</v>
      </c>
      <c r="C6" s="64"/>
      <c r="D6" s="65" t="s">
        <v>159</v>
      </c>
      <c r="E6" s="66"/>
    </row>
    <row r="7" customFormat="false" ht="15" hidden="false" customHeight="false" outlineLevel="0" collapsed="false">
      <c r="A7" s="8"/>
      <c r="B7" s="10" t="s">
        <v>22</v>
      </c>
      <c r="C7" s="67"/>
      <c r="D7" s="68"/>
      <c r="E7" s="69"/>
    </row>
    <row r="8" customFormat="false" ht="12.75" hidden="false" customHeight="false" outlineLevel="0" collapsed="false">
      <c r="A8" s="13"/>
      <c r="B8" s="15" t="s">
        <v>24</v>
      </c>
      <c r="C8" s="70" t="s">
        <v>216</v>
      </c>
      <c r="D8" s="71" t="n">
        <f aca="false">114*72</f>
        <v>8208</v>
      </c>
      <c r="E8" s="72" t="s">
        <v>18</v>
      </c>
    </row>
    <row r="9" customFormat="false" ht="15.75" hidden="false" customHeight="false" outlineLevel="0" collapsed="false">
      <c r="A9" s="8"/>
      <c r="B9" s="10" t="s">
        <v>217</v>
      </c>
      <c r="C9" s="73"/>
      <c r="D9" s="68"/>
      <c r="E9" s="69"/>
    </row>
    <row r="10" customFormat="false" ht="12.75" hidden="false" customHeight="false" outlineLevel="0" collapsed="false">
      <c r="A10" s="23"/>
      <c r="B10" s="20" t="s">
        <v>27</v>
      </c>
      <c r="C10" s="74" t="s">
        <v>218</v>
      </c>
      <c r="D10" s="75" t="s">
        <v>159</v>
      </c>
      <c r="E10" s="6"/>
    </row>
    <row r="11" customFormat="false" ht="12.75" hidden="false" customHeight="false" outlineLevel="0" collapsed="false">
      <c r="A11" s="23"/>
      <c r="B11" s="20" t="s">
        <v>30</v>
      </c>
      <c r="C11" s="74" t="s">
        <v>218</v>
      </c>
      <c r="D11" s="75" t="s">
        <v>159</v>
      </c>
      <c r="E11" s="6"/>
    </row>
    <row r="12" customFormat="false" ht="12.75" hidden="false" customHeight="false" outlineLevel="0" collapsed="false">
      <c r="A12" s="23"/>
      <c r="B12" s="20" t="s">
        <v>32</v>
      </c>
      <c r="C12" s="74" t="s">
        <v>218</v>
      </c>
      <c r="D12" s="75" t="s">
        <v>159</v>
      </c>
      <c r="E12" s="6"/>
    </row>
    <row r="13" customFormat="false" ht="12.75" hidden="false" customHeight="false" outlineLevel="0" collapsed="false">
      <c r="A13" s="23"/>
      <c r="B13" s="20" t="s">
        <v>33</v>
      </c>
      <c r="C13" s="74" t="s">
        <v>218</v>
      </c>
      <c r="D13" s="75" t="s">
        <v>159</v>
      </c>
      <c r="E13" s="6"/>
    </row>
    <row r="14" customFormat="false" ht="12.75" hidden="false" customHeight="false" outlineLevel="0" collapsed="false">
      <c r="A14" s="76" t="s">
        <v>36</v>
      </c>
      <c r="B14" s="20" t="s">
        <v>35</v>
      </c>
      <c r="C14" s="74" t="s">
        <v>218</v>
      </c>
      <c r="D14" s="75" t="s">
        <v>159</v>
      </c>
      <c r="E14" s="6"/>
    </row>
    <row r="15" customFormat="false" ht="24" hidden="false" customHeight="false" outlineLevel="0" collapsed="false">
      <c r="A15" s="23"/>
      <c r="B15" s="20" t="s">
        <v>37</v>
      </c>
      <c r="C15" s="74" t="s">
        <v>218</v>
      </c>
      <c r="D15" s="75" t="s">
        <v>159</v>
      </c>
      <c r="E15" s="6"/>
    </row>
    <row r="16" customFormat="false" ht="15.75" hidden="false" customHeight="false" outlineLevel="0" collapsed="false">
      <c r="A16" s="8"/>
      <c r="B16" s="10" t="s">
        <v>39</v>
      </c>
      <c r="C16" s="73"/>
      <c r="D16" s="68"/>
      <c r="E16" s="69"/>
    </row>
    <row r="17" customFormat="false" ht="36" hidden="false" customHeight="false" outlineLevel="0" collapsed="false">
      <c r="A17" s="23"/>
      <c r="B17" s="20" t="s">
        <v>40</v>
      </c>
      <c r="C17" s="70" t="s">
        <v>219</v>
      </c>
      <c r="D17" s="71" t="n">
        <f aca="false">114*72*0.2</f>
        <v>1641.6</v>
      </c>
      <c r="E17" s="72" t="s">
        <v>28</v>
      </c>
    </row>
    <row r="18" customFormat="false" ht="24" hidden="false" customHeight="false" outlineLevel="0" collapsed="false">
      <c r="A18" s="23"/>
      <c r="B18" s="27" t="s">
        <v>42</v>
      </c>
      <c r="C18" s="70" t="s">
        <v>216</v>
      </c>
      <c r="D18" s="71" t="n">
        <f aca="false">114*72</f>
        <v>8208</v>
      </c>
      <c r="E18" s="72" t="s">
        <v>18</v>
      </c>
    </row>
    <row r="19" customFormat="false" ht="12.75" hidden="false" customHeight="false" outlineLevel="0" collapsed="false">
      <c r="A19" s="23"/>
      <c r="B19" s="28" t="s">
        <v>44</v>
      </c>
      <c r="C19" s="70" t="s">
        <v>220</v>
      </c>
      <c r="D19" s="71" t="n">
        <f aca="false">(114+72)*2</f>
        <v>372</v>
      </c>
      <c r="E19" s="72" t="s">
        <v>38</v>
      </c>
    </row>
    <row r="20" customFormat="false" ht="15.95" hidden="false" customHeight="true" outlineLevel="0" collapsed="false">
      <c r="A20" s="8"/>
      <c r="B20" s="10" t="s">
        <v>45</v>
      </c>
      <c r="C20" s="73"/>
      <c r="D20" s="68"/>
      <c r="E20" s="69"/>
    </row>
    <row r="21" customFormat="false" ht="24" hidden="false" customHeight="false" outlineLevel="0" collapsed="false">
      <c r="A21" s="23"/>
      <c r="B21" s="20" t="s">
        <v>47</v>
      </c>
      <c r="C21" s="77"/>
      <c r="D21" s="71" t="s">
        <v>159</v>
      </c>
      <c r="E21" s="72"/>
    </row>
    <row r="22" customFormat="false" ht="15.75" hidden="false" customHeight="false" outlineLevel="0" collapsed="false">
      <c r="A22" s="8"/>
      <c r="B22" s="10" t="s">
        <v>49</v>
      </c>
      <c r="C22" s="73"/>
      <c r="D22" s="68"/>
      <c r="E22" s="69"/>
    </row>
    <row r="23" customFormat="false" ht="12.75" hidden="false" customHeight="false" outlineLevel="0" collapsed="false">
      <c r="A23" s="31"/>
      <c r="B23" s="20" t="s">
        <v>51</v>
      </c>
      <c r="C23" s="70" t="s">
        <v>216</v>
      </c>
      <c r="D23" s="71" t="n">
        <f aca="false">114*72</f>
        <v>8208</v>
      </c>
      <c r="E23" s="72" t="s">
        <v>18</v>
      </c>
    </row>
    <row r="24" s="83" customFormat="true" ht="12.75" hidden="false" customHeight="false" outlineLevel="0" collapsed="false">
      <c r="A24" s="78"/>
      <c r="B24" s="79"/>
      <c r="C24" s="80"/>
      <c r="D24" s="81"/>
      <c r="E24" s="82"/>
    </row>
    <row r="25" customFormat="false" ht="15.75" hidden="false" customHeight="false" outlineLevel="0" collapsed="false">
      <c r="A25" s="8"/>
      <c r="B25" s="10" t="s">
        <v>53</v>
      </c>
      <c r="C25" s="73"/>
      <c r="D25" s="68"/>
      <c r="E25" s="69"/>
    </row>
    <row r="26" customFormat="false" ht="12.75" hidden="false" customHeight="false" outlineLevel="0" collapsed="false">
      <c r="A26" s="51"/>
      <c r="B26" s="38" t="s">
        <v>27</v>
      </c>
      <c r="C26" s="84" t="s">
        <v>221</v>
      </c>
      <c r="D26" s="85" t="n">
        <f aca="false">(114+72)*2*0.2*0.3</f>
        <v>22.32</v>
      </c>
      <c r="E26" s="86" t="s">
        <v>28</v>
      </c>
    </row>
    <row r="27" customFormat="false" ht="12.75" hidden="false" customHeight="false" outlineLevel="0" collapsed="false">
      <c r="A27" s="51"/>
      <c r="B27" s="42" t="s">
        <v>30</v>
      </c>
      <c r="C27" s="84" t="s">
        <v>222</v>
      </c>
      <c r="D27" s="85" t="n">
        <f aca="false">(114+72)*2*0.2</f>
        <v>74.4</v>
      </c>
      <c r="E27" s="86" t="s">
        <v>18</v>
      </c>
    </row>
    <row r="28" customFormat="false" ht="15.75" hidden="false" customHeight="false" outlineLevel="0" collapsed="false">
      <c r="A28" s="8"/>
      <c r="B28" s="10" t="s">
        <v>54</v>
      </c>
      <c r="C28" s="73"/>
      <c r="D28" s="68"/>
      <c r="E28" s="69"/>
    </row>
    <row r="29" customFormat="false" ht="24" hidden="false" customHeight="false" outlineLevel="0" collapsed="false">
      <c r="A29" s="51"/>
      <c r="B29" s="38" t="s">
        <v>56</v>
      </c>
      <c r="C29" s="87" t="s">
        <v>223</v>
      </c>
      <c r="D29" s="85" t="n">
        <f aca="false">(114+72)*2*0.4</f>
        <v>148.8</v>
      </c>
      <c r="E29" s="86" t="s">
        <v>18</v>
      </c>
    </row>
    <row r="30" customFormat="false" ht="24" hidden="false" customHeight="false" outlineLevel="0" collapsed="false">
      <c r="A30" s="51"/>
      <c r="B30" s="38" t="s">
        <v>58</v>
      </c>
      <c r="C30" s="87" t="s">
        <v>224</v>
      </c>
      <c r="D30" s="85" t="n">
        <f aca="false">0.2*0.8*150</f>
        <v>24</v>
      </c>
      <c r="E30" s="86" t="s">
        <v>18</v>
      </c>
    </row>
    <row r="31" customFormat="false" ht="24" hidden="false" customHeight="false" outlineLevel="0" collapsed="false">
      <c r="A31" s="51"/>
      <c r="B31" s="38" t="s">
        <v>60</v>
      </c>
      <c r="C31" s="87" t="s">
        <v>225</v>
      </c>
      <c r="D31" s="85" t="n">
        <f aca="false">((114+72)*2*0.8)-8</f>
        <v>289.6</v>
      </c>
      <c r="E31" s="86" t="s">
        <v>18</v>
      </c>
    </row>
    <row r="32" customFormat="false" ht="15.75" hidden="false" customHeight="false" outlineLevel="0" collapsed="false">
      <c r="A32" s="8"/>
      <c r="B32" s="10" t="s">
        <v>61</v>
      </c>
      <c r="C32" s="73"/>
      <c r="D32" s="68"/>
      <c r="E32" s="69"/>
    </row>
    <row r="33" customFormat="false" ht="12.75" hidden="false" customHeight="false" outlineLevel="0" collapsed="false">
      <c r="A33" s="51"/>
      <c r="B33" s="38" t="s">
        <v>63</v>
      </c>
      <c r="C33" s="84" t="s">
        <v>226</v>
      </c>
      <c r="D33" s="88" t="n">
        <f aca="false">((114+72+114+36)*0.8)+((114+72+114+36)*0.95)</f>
        <v>588</v>
      </c>
      <c r="E33" s="86" t="s">
        <v>18</v>
      </c>
    </row>
    <row r="34" customFormat="false" ht="12.75" hidden="false" customHeight="false" outlineLevel="0" collapsed="false">
      <c r="A34" s="51"/>
      <c r="B34" s="38" t="s">
        <v>65</v>
      </c>
      <c r="C34" s="84" t="s">
        <v>226</v>
      </c>
      <c r="D34" s="88" t="n">
        <f aca="false">((114+72+114+36)*0.8)+((114+72+114+36)*0.95)</f>
        <v>588</v>
      </c>
      <c r="E34" s="86" t="s">
        <v>18</v>
      </c>
    </row>
    <row r="35" customFormat="false" ht="15.75" hidden="false" customHeight="false" outlineLevel="0" collapsed="false">
      <c r="A35" s="8"/>
      <c r="B35" s="10" t="s">
        <v>66</v>
      </c>
      <c r="C35" s="73"/>
      <c r="D35" s="68"/>
      <c r="E35" s="69"/>
    </row>
    <row r="36" customFormat="false" ht="12.75" hidden="false" customHeight="false" outlineLevel="0" collapsed="false">
      <c r="A36" s="51"/>
      <c r="B36" s="38" t="s">
        <v>68</v>
      </c>
      <c r="C36" s="84" t="s">
        <v>226</v>
      </c>
      <c r="D36" s="88" t="n">
        <f aca="false">((114+72+114+36)*0.8)+((114+72+114+36)*0.95)</f>
        <v>588</v>
      </c>
      <c r="E36" s="86" t="s">
        <v>18</v>
      </c>
    </row>
    <row r="37" customFormat="false" ht="15.75" hidden="false" customHeight="false" outlineLevel="0" collapsed="false">
      <c r="A37" s="8"/>
      <c r="B37" s="10" t="s">
        <v>69</v>
      </c>
      <c r="C37" s="73"/>
      <c r="D37" s="68"/>
      <c r="E37" s="69"/>
    </row>
    <row r="38" customFormat="false" ht="36" hidden="false" customHeight="false" outlineLevel="0" collapsed="false">
      <c r="A38" s="51"/>
      <c r="B38" s="38" t="s">
        <v>71</v>
      </c>
      <c r="C38" s="87" t="s">
        <v>227</v>
      </c>
      <c r="D38" s="89" t="n">
        <f aca="false">((72*2)*2)+(114*2)</f>
        <v>516</v>
      </c>
      <c r="E38" s="86" t="s">
        <v>18</v>
      </c>
    </row>
    <row r="39" customFormat="false" ht="12.75" hidden="false" customHeight="false" outlineLevel="0" collapsed="false">
      <c r="A39" s="51"/>
      <c r="B39" s="42" t="s">
        <v>73</v>
      </c>
      <c r="C39" s="84" t="s">
        <v>228</v>
      </c>
      <c r="D39" s="85" t="n">
        <f aca="false">(1.2*1.8)*4</f>
        <v>8.64</v>
      </c>
      <c r="E39" s="86" t="s">
        <v>18</v>
      </c>
    </row>
    <row r="40" s="83" customFormat="true" ht="12.75" hidden="false" customHeight="false" outlineLevel="0" collapsed="false"/>
    <row r="41" customFormat="false" ht="15" hidden="false" customHeight="false" outlineLevel="0" collapsed="false">
      <c r="B41" s="10" t="s">
        <v>75</v>
      </c>
      <c r="C41" s="12"/>
      <c r="D41" s="90"/>
      <c r="E41" s="91"/>
    </row>
    <row r="42" customFormat="false" ht="12.75" hidden="false" customHeight="false" outlineLevel="0" collapsed="false">
      <c r="B42" s="42" t="s">
        <v>17</v>
      </c>
      <c r="C42" s="92" t="s">
        <v>229</v>
      </c>
      <c r="D42" s="93" t="n">
        <f aca="false">7.2*25.8</f>
        <v>185.76</v>
      </c>
      <c r="E42" s="94" t="s">
        <v>18</v>
      </c>
    </row>
    <row r="43" customFormat="false" ht="36" hidden="false" customHeight="false" outlineLevel="0" collapsed="false">
      <c r="B43" s="38" t="s">
        <v>20</v>
      </c>
      <c r="C43" s="92"/>
      <c r="D43" s="93" t="s">
        <v>159</v>
      </c>
      <c r="E43" s="94"/>
    </row>
    <row r="44" customFormat="false" ht="24" hidden="false" customHeight="false" outlineLevel="0" collapsed="false">
      <c r="B44" s="38" t="s">
        <v>77</v>
      </c>
      <c r="C44" s="92"/>
      <c r="D44" s="93" t="s">
        <v>159</v>
      </c>
      <c r="E44" s="94"/>
    </row>
    <row r="45" customFormat="false" ht="24" hidden="false" customHeight="false" outlineLevel="0" collapsed="false">
      <c r="B45" s="38" t="s">
        <v>79</v>
      </c>
      <c r="C45" s="92"/>
      <c r="D45" s="93" t="s">
        <v>159</v>
      </c>
      <c r="E45" s="94"/>
    </row>
    <row r="46" customFormat="false" ht="24" hidden="false" customHeight="false" outlineLevel="0" collapsed="false">
      <c r="B46" s="38" t="s">
        <v>230</v>
      </c>
      <c r="C46" s="92"/>
      <c r="D46" s="93" t="s">
        <v>159</v>
      </c>
      <c r="E46" s="94"/>
    </row>
    <row r="47" customFormat="false" ht="15" hidden="false" customHeight="false" outlineLevel="0" collapsed="false">
      <c r="B47" s="10" t="s">
        <v>22</v>
      </c>
      <c r="C47" s="67"/>
      <c r="D47" s="95"/>
      <c r="E47" s="96"/>
    </row>
    <row r="48" customFormat="false" ht="12.75" hidden="false" customHeight="false" outlineLevel="0" collapsed="false">
      <c r="B48" s="42" t="s">
        <v>24</v>
      </c>
      <c r="C48" s="92" t="s">
        <v>231</v>
      </c>
      <c r="D48" s="93" t="n">
        <f aca="false">5.2*23.8</f>
        <v>123.76</v>
      </c>
      <c r="E48" s="94" t="s">
        <v>18</v>
      </c>
    </row>
    <row r="49" customFormat="false" ht="15" hidden="false" customHeight="false" outlineLevel="0" collapsed="false">
      <c r="B49" s="10" t="s">
        <v>53</v>
      </c>
      <c r="C49" s="67"/>
      <c r="D49" s="95"/>
      <c r="E49" s="96"/>
    </row>
    <row r="50" customFormat="false" ht="12.75" hidden="false" customHeight="false" outlineLevel="0" collapsed="false">
      <c r="B50" s="97" t="s">
        <v>27</v>
      </c>
      <c r="C50" s="98" t="s">
        <v>218</v>
      </c>
      <c r="D50" s="99" t="s">
        <v>159</v>
      </c>
      <c r="E50" s="100"/>
    </row>
    <row r="51" customFormat="false" ht="12.75" hidden="false" customHeight="false" outlineLevel="0" collapsed="false">
      <c r="B51" s="97" t="s">
        <v>30</v>
      </c>
      <c r="C51" s="98" t="s">
        <v>218</v>
      </c>
      <c r="D51" s="99" t="s">
        <v>159</v>
      </c>
      <c r="E51" s="100"/>
    </row>
    <row r="52" customFormat="false" ht="15" hidden="false" customHeight="false" outlineLevel="0" collapsed="false">
      <c r="B52" s="10" t="s">
        <v>232</v>
      </c>
      <c r="C52" s="67"/>
      <c r="D52" s="95"/>
      <c r="E52" s="96"/>
    </row>
    <row r="53" customFormat="false" ht="12.75" hidden="false" customHeight="false" outlineLevel="0" collapsed="false">
      <c r="B53" s="38" t="s">
        <v>84</v>
      </c>
      <c r="C53" s="101" t="s">
        <v>218</v>
      </c>
      <c r="D53" s="93" t="s">
        <v>159</v>
      </c>
      <c r="E53" s="94"/>
    </row>
    <row r="54" customFormat="false" ht="24" hidden="false" customHeight="false" outlineLevel="0" collapsed="false">
      <c r="B54" s="38" t="s">
        <v>233</v>
      </c>
      <c r="C54" s="101" t="s">
        <v>218</v>
      </c>
      <c r="D54" s="93" t="s">
        <v>159</v>
      </c>
      <c r="E54" s="94"/>
    </row>
    <row r="55" customFormat="false" ht="12.75" hidden="false" customHeight="false" outlineLevel="0" collapsed="false">
      <c r="B55" s="38" t="s">
        <v>88</v>
      </c>
      <c r="C55" s="101" t="s">
        <v>218</v>
      </c>
      <c r="D55" s="93" t="s">
        <v>159</v>
      </c>
      <c r="E55" s="94"/>
    </row>
    <row r="56" customFormat="false" ht="12.75" hidden="false" customHeight="false" outlineLevel="0" collapsed="false">
      <c r="B56" s="38" t="s">
        <v>90</v>
      </c>
      <c r="C56" s="101" t="s">
        <v>218</v>
      </c>
      <c r="D56" s="93" t="s">
        <v>159</v>
      </c>
      <c r="E56" s="94"/>
    </row>
    <row r="57" customFormat="false" ht="15" hidden="false" customHeight="false" outlineLevel="0" collapsed="false">
      <c r="B57" s="10" t="s">
        <v>234</v>
      </c>
      <c r="C57" s="67"/>
      <c r="D57" s="95"/>
      <c r="E57" s="96"/>
    </row>
    <row r="58" customFormat="false" ht="24" hidden="false" customHeight="false" outlineLevel="0" collapsed="false">
      <c r="B58" s="38" t="s">
        <v>94</v>
      </c>
      <c r="C58" s="101" t="s">
        <v>218</v>
      </c>
      <c r="D58" s="93" t="s">
        <v>159</v>
      </c>
      <c r="E58" s="94"/>
    </row>
    <row r="59" customFormat="false" ht="24" hidden="false" customHeight="false" outlineLevel="0" collapsed="false">
      <c r="B59" s="38" t="s">
        <v>233</v>
      </c>
      <c r="C59" s="101" t="s">
        <v>218</v>
      </c>
      <c r="D59" s="93" t="s">
        <v>159</v>
      </c>
      <c r="E59" s="94"/>
    </row>
    <row r="60" customFormat="false" ht="12.75" hidden="false" customHeight="false" outlineLevel="0" collapsed="false">
      <c r="B60" s="38" t="s">
        <v>90</v>
      </c>
      <c r="C60" s="101" t="s">
        <v>218</v>
      </c>
      <c r="D60" s="93" t="s">
        <v>159</v>
      </c>
      <c r="E60" s="94"/>
    </row>
    <row r="61" customFormat="false" ht="15" hidden="false" customHeight="false" outlineLevel="0" collapsed="false">
      <c r="B61" s="10" t="s">
        <v>96</v>
      </c>
      <c r="C61" s="67"/>
      <c r="D61" s="95"/>
      <c r="E61" s="96"/>
    </row>
    <row r="62" customFormat="false" ht="24" hidden="false" customHeight="false" outlineLevel="0" collapsed="false">
      <c r="B62" s="38" t="s">
        <v>98</v>
      </c>
      <c r="C62" s="101" t="s">
        <v>235</v>
      </c>
      <c r="D62" s="93" t="n">
        <f aca="false">(23.8*3.9)+(1.3*9.7)</f>
        <v>105.43</v>
      </c>
      <c r="E62" s="102" t="s">
        <v>18</v>
      </c>
    </row>
    <row r="63" customFormat="false" ht="48" hidden="false" customHeight="false" outlineLevel="0" collapsed="false">
      <c r="B63" s="38" t="s">
        <v>100</v>
      </c>
      <c r="C63" s="101" t="s">
        <v>236</v>
      </c>
      <c r="D63" s="93" t="n">
        <f aca="false">105.43*2.8*1</f>
        <v>295.204</v>
      </c>
      <c r="E63" s="103" t="s">
        <v>237</v>
      </c>
    </row>
    <row r="64" customFormat="false" ht="15" hidden="false" customHeight="false" outlineLevel="0" collapsed="false">
      <c r="B64" s="10" t="s">
        <v>102</v>
      </c>
      <c r="C64" s="67"/>
      <c r="D64" s="95"/>
      <c r="E64" s="96"/>
    </row>
    <row r="65" customFormat="false" ht="24" hidden="false" customHeight="false" outlineLevel="0" collapsed="false">
      <c r="B65" s="38" t="s">
        <v>104</v>
      </c>
      <c r="C65" s="101" t="s">
        <v>238</v>
      </c>
      <c r="D65" s="93" t="n">
        <f aca="false">2*(6.9*3.6)+(2.1*9.7)+(9.4*2.65)</f>
        <v>94.96</v>
      </c>
      <c r="E65" s="102" t="s">
        <v>18</v>
      </c>
    </row>
    <row r="66" customFormat="false" ht="24" hidden="false" customHeight="false" outlineLevel="0" collapsed="false">
      <c r="B66" s="38" t="s">
        <v>106</v>
      </c>
      <c r="C66" s="101" t="s">
        <v>238</v>
      </c>
      <c r="D66" s="93" t="n">
        <f aca="false">2*(6.9*3.6)+(2.1*9.7)+(9.4*2.65)</f>
        <v>94.96</v>
      </c>
      <c r="E66" s="102" t="s">
        <v>18</v>
      </c>
    </row>
    <row r="67" customFormat="false" ht="15" hidden="false" customHeight="false" outlineLevel="0" collapsed="false">
      <c r="B67" s="10" t="s">
        <v>107</v>
      </c>
      <c r="C67" s="104"/>
      <c r="D67" s="95"/>
      <c r="E67" s="105"/>
    </row>
    <row r="68" customFormat="false" ht="24" hidden="false" customHeight="false" outlineLevel="0" collapsed="false">
      <c r="B68" s="38" t="s">
        <v>109</v>
      </c>
      <c r="C68" s="101" t="s">
        <v>239</v>
      </c>
      <c r="D68" s="93" t="n">
        <f aca="false">6.9*2+1.3*2+9.7+9.4</f>
        <v>35.5</v>
      </c>
      <c r="E68" s="102" t="s">
        <v>38</v>
      </c>
    </row>
    <row r="69" customFormat="false" ht="24" hidden="false" customHeight="false" outlineLevel="0" collapsed="false">
      <c r="B69" s="38" t="s">
        <v>112</v>
      </c>
      <c r="C69" s="101" t="s">
        <v>240</v>
      </c>
      <c r="D69" s="93" t="n">
        <f aca="false">7.05+3.9+23.8+3.9+7.05+2.95+9.7+2.95+9.7</f>
        <v>71</v>
      </c>
      <c r="E69" s="102" t="s">
        <v>38</v>
      </c>
    </row>
    <row r="70" customFormat="false" ht="24" hidden="false" customHeight="false" outlineLevel="0" collapsed="false">
      <c r="B70" s="38" t="s">
        <v>114</v>
      </c>
      <c r="C70" s="101" t="s">
        <v>241</v>
      </c>
      <c r="D70" s="93" t="n">
        <f aca="false">2.9+2.9+4.8</f>
        <v>10.6</v>
      </c>
      <c r="E70" s="102" t="s">
        <v>38</v>
      </c>
    </row>
    <row r="71" customFormat="false" ht="15" hidden="false" customHeight="false" outlineLevel="0" collapsed="false">
      <c r="B71" s="10" t="s">
        <v>39</v>
      </c>
      <c r="C71" s="104"/>
      <c r="D71" s="95"/>
      <c r="E71" s="96"/>
    </row>
    <row r="72" customFormat="false" ht="24" hidden="false" customHeight="false" outlineLevel="0" collapsed="false">
      <c r="B72" s="97" t="s">
        <v>116</v>
      </c>
      <c r="C72" s="106" t="s">
        <v>242</v>
      </c>
      <c r="D72" s="107" t="n">
        <f aca="false">3.35*23.5+1.55*9.7</f>
        <v>93.76</v>
      </c>
      <c r="E72" s="108" t="s">
        <v>18</v>
      </c>
    </row>
    <row r="73" customFormat="false" ht="24" hidden="false" customHeight="false" outlineLevel="0" collapsed="false">
      <c r="B73" s="97" t="s">
        <v>118</v>
      </c>
      <c r="C73" s="106" t="s">
        <v>243</v>
      </c>
      <c r="D73" s="107" t="n">
        <f aca="false">5.2*4.2+1.1*1.85*2</f>
        <v>25.91</v>
      </c>
      <c r="E73" s="108" t="s">
        <v>18</v>
      </c>
    </row>
    <row r="74" customFormat="false" ht="24" hidden="false" customHeight="false" outlineLevel="0" collapsed="false">
      <c r="B74" s="38" t="s">
        <v>120</v>
      </c>
      <c r="C74" s="109" t="s">
        <v>244</v>
      </c>
      <c r="D74" s="93" t="n">
        <f aca="false">(7.65*3.35)*2+(2.1*1.7)*2+(1.4*2.45)+(0.15*0.9*6)</f>
        <v>62.635</v>
      </c>
      <c r="E74" s="102" t="s">
        <v>18</v>
      </c>
    </row>
    <row r="75" customFormat="false" ht="36" hidden="false" customHeight="false" outlineLevel="0" collapsed="false">
      <c r="B75" s="38" t="s">
        <v>122</v>
      </c>
      <c r="C75" s="109" t="s">
        <v>245</v>
      </c>
      <c r="D75" s="93" t="n">
        <f aca="false">(7.65*3.35)*2+(2.1*1.7)*2+(1.4*2.45)</f>
        <v>61.825</v>
      </c>
      <c r="E75" s="102" t="s">
        <v>18</v>
      </c>
    </row>
    <row r="76" customFormat="false" ht="24" hidden="false" customHeight="false" outlineLevel="0" collapsed="false">
      <c r="B76" s="97" t="s">
        <v>124</v>
      </c>
      <c r="C76" s="106" t="s">
        <v>246</v>
      </c>
      <c r="D76" s="107" t="n">
        <f aca="false">5.2*4.2+1.1*1.85*2</f>
        <v>25.91</v>
      </c>
      <c r="E76" s="108" t="s">
        <v>18</v>
      </c>
    </row>
    <row r="77" customFormat="false" ht="12.75" hidden="false" customHeight="false" outlineLevel="0" collapsed="false">
      <c r="B77" s="38" t="s">
        <v>126</v>
      </c>
      <c r="C77" s="101" t="s">
        <v>247</v>
      </c>
      <c r="D77" s="93" t="n">
        <f aca="false">0.15*0.9*6</f>
        <v>0.81</v>
      </c>
      <c r="E77" s="102" t="s">
        <v>18</v>
      </c>
    </row>
    <row r="78" customFormat="false" ht="15" hidden="false" customHeight="false" outlineLevel="0" collapsed="false">
      <c r="B78" s="10" t="s">
        <v>54</v>
      </c>
      <c r="C78" s="104"/>
      <c r="D78" s="95"/>
      <c r="E78" s="105"/>
    </row>
    <row r="79" customFormat="false" ht="36" hidden="false" customHeight="false" outlineLevel="0" collapsed="false">
      <c r="B79" s="97" t="s">
        <v>60</v>
      </c>
      <c r="C79" s="110" t="s">
        <v>248</v>
      </c>
      <c r="D79" s="111" t="n">
        <f aca="false">(209.16+9+27.06+44.46)-19.62</f>
        <v>270.06</v>
      </c>
      <c r="E79" s="112" t="s">
        <v>18</v>
      </c>
    </row>
    <row r="80" customFormat="false" ht="15" hidden="false" customHeight="false" outlineLevel="0" collapsed="false">
      <c r="B80" s="10" t="s">
        <v>127</v>
      </c>
      <c r="C80" s="104"/>
      <c r="D80" s="95"/>
      <c r="E80" s="105"/>
    </row>
    <row r="81" customFormat="false" ht="12.75" hidden="false" customHeight="false" outlineLevel="0" collapsed="false">
      <c r="B81" s="38" t="s">
        <v>129</v>
      </c>
      <c r="C81" s="101" t="s">
        <v>249</v>
      </c>
      <c r="D81" s="93" t="n">
        <f aca="false">((2.2+4+1.6+1.2)*2+(1.1*2)+(0.9*4))*0.15*0.1</f>
        <v>0.357</v>
      </c>
      <c r="E81" s="102" t="s">
        <v>28</v>
      </c>
    </row>
    <row r="82" customFormat="false" ht="24" hidden="false" customHeight="false" outlineLevel="0" collapsed="false">
      <c r="B82" s="38" t="s">
        <v>131</v>
      </c>
      <c r="C82" s="101" t="s">
        <v>250</v>
      </c>
      <c r="D82" s="93" t="n">
        <f aca="false">(9.8+1.85+9.8+0.6+2.75+3.9+0.25+1.55+3.35+2.1+1.4)*2</f>
        <v>74.7</v>
      </c>
      <c r="E82" s="102" t="s">
        <v>38</v>
      </c>
    </row>
    <row r="83" customFormat="false" ht="15" hidden="false" customHeight="false" outlineLevel="0" collapsed="false">
      <c r="B83" s="10" t="s">
        <v>132</v>
      </c>
      <c r="C83" s="104"/>
      <c r="D83" s="95"/>
      <c r="E83" s="105"/>
    </row>
    <row r="84" customFormat="false" ht="36" hidden="false" customHeight="false" outlineLevel="0" collapsed="false">
      <c r="B84" s="38" t="s">
        <v>134</v>
      </c>
      <c r="C84" s="109" t="s">
        <v>251</v>
      </c>
      <c r="D84" s="93" t="n">
        <f aca="false">0.55*1.6*11</f>
        <v>9.68</v>
      </c>
      <c r="E84" s="102" t="s">
        <v>18</v>
      </c>
    </row>
    <row r="85" customFormat="false" ht="36" hidden="false" customHeight="false" outlineLevel="0" collapsed="false">
      <c r="B85" s="38" t="s">
        <v>136</v>
      </c>
      <c r="C85" s="109" t="s">
        <v>252</v>
      </c>
      <c r="D85" s="93" t="n">
        <f aca="false">0.8*2.1*4</f>
        <v>6.72</v>
      </c>
      <c r="E85" s="102" t="s">
        <v>18</v>
      </c>
    </row>
    <row r="86" customFormat="false" ht="48" hidden="false" customHeight="false" outlineLevel="0" collapsed="false">
      <c r="B86" s="38" t="s">
        <v>138</v>
      </c>
      <c r="C86" s="109" t="s">
        <v>253</v>
      </c>
      <c r="D86" s="93" t="n">
        <f aca="false">0.9*2.1*2</f>
        <v>3.78</v>
      </c>
      <c r="E86" s="102" t="s">
        <v>18</v>
      </c>
    </row>
    <row r="87" customFormat="false" ht="24" hidden="false" customHeight="false" outlineLevel="0" collapsed="false">
      <c r="B87" s="38" t="s">
        <v>140</v>
      </c>
      <c r="C87" s="109" t="s">
        <v>254</v>
      </c>
      <c r="D87" s="93" t="n">
        <f aca="false">0.6*0.6*22+1*0.6*2</f>
        <v>9.12</v>
      </c>
      <c r="E87" s="102" t="s">
        <v>18</v>
      </c>
    </row>
    <row r="88" customFormat="false" ht="15" hidden="false" customHeight="false" outlineLevel="0" collapsed="false">
      <c r="B88" s="10" t="s">
        <v>61</v>
      </c>
      <c r="C88" s="104"/>
      <c r="D88" s="95"/>
      <c r="E88" s="105"/>
    </row>
    <row r="89" customFormat="false" ht="36" hidden="false" customHeight="false" outlineLevel="0" collapsed="false">
      <c r="B89" s="97" t="s">
        <v>63</v>
      </c>
      <c r="C89" s="110" t="s">
        <v>255</v>
      </c>
      <c r="D89" s="111" t="n">
        <f aca="false">D79*2</f>
        <v>540.12</v>
      </c>
      <c r="E89" s="113" t="s">
        <v>18</v>
      </c>
    </row>
    <row r="90" customFormat="false" ht="24" hidden="false" customHeight="false" outlineLevel="0" collapsed="false">
      <c r="B90" s="38" t="s">
        <v>142</v>
      </c>
      <c r="C90" s="109" t="s">
        <v>256</v>
      </c>
      <c r="D90" s="93" t="n">
        <f aca="false">(7.65+3.35+7.65+3.35+1.6+0.15+1.6)*1.8*2+(1.7+2.1+1.7+2.1)*1.8*2+(1.4+2.45+1.4+2.45)*1.8</f>
        <v>132.48</v>
      </c>
      <c r="E90" s="102" t="s">
        <v>18</v>
      </c>
    </row>
    <row r="91" customFormat="false" ht="12.75" hidden="false" customHeight="false" outlineLevel="0" collapsed="false">
      <c r="B91" s="38" t="s">
        <v>65</v>
      </c>
      <c r="C91" s="101" t="s">
        <v>257</v>
      </c>
      <c r="D91" s="114" t="n">
        <f aca="false">540.12-132.48</f>
        <v>407.64</v>
      </c>
      <c r="E91" s="102" t="s">
        <v>18</v>
      </c>
    </row>
    <row r="92" customFormat="false" ht="36" hidden="false" customHeight="false" outlineLevel="0" collapsed="false">
      <c r="B92" s="38" t="s">
        <v>144</v>
      </c>
      <c r="C92" s="109" t="s">
        <v>258</v>
      </c>
      <c r="D92" s="93" t="n">
        <f aca="false">(7.65+3.35+7.65+3.35+1.6+0.15+1.6)*1.8*2+(1.7+2.1+1.7+2.1)*1.8*2+(1.4+2.45+1.4+2.45)*1.8</f>
        <v>132.48</v>
      </c>
      <c r="E92" s="102" t="s">
        <v>18</v>
      </c>
    </row>
    <row r="93" customFormat="false" ht="15" hidden="false" customHeight="false" outlineLevel="0" collapsed="false">
      <c r="B93" s="10" t="s">
        <v>66</v>
      </c>
      <c r="C93" s="104"/>
      <c r="D93" s="95"/>
      <c r="E93" s="105"/>
    </row>
    <row r="94" customFormat="false" ht="12.75" hidden="false" customHeight="false" outlineLevel="0" collapsed="false">
      <c r="B94" s="38" t="s">
        <v>68</v>
      </c>
      <c r="C94" s="101" t="s">
        <v>257</v>
      </c>
      <c r="D94" s="114" t="n">
        <f aca="false">540.12-132.48</f>
        <v>407.64</v>
      </c>
      <c r="E94" s="102" t="s">
        <v>18</v>
      </c>
    </row>
    <row r="95" customFormat="false" ht="24" hidden="false" customHeight="false" outlineLevel="0" collapsed="false">
      <c r="B95" s="38" t="s">
        <v>146</v>
      </c>
      <c r="C95" s="109" t="s">
        <v>259</v>
      </c>
      <c r="D95" s="93" t="n">
        <f aca="false">(0.6*0.6*22+1*0.6*2)*2</f>
        <v>18.24</v>
      </c>
      <c r="E95" s="102" t="s">
        <v>18</v>
      </c>
    </row>
    <row r="96" customFormat="false" ht="24" hidden="false" customHeight="false" outlineLevel="0" collapsed="false">
      <c r="B96" s="38" t="s">
        <v>148</v>
      </c>
      <c r="C96" s="101" t="s">
        <v>260</v>
      </c>
      <c r="D96" s="93" t="n">
        <f aca="false">(0.8*2.1*4+0.55*1.6*11+0.9*2.1*2)*3</f>
        <v>60.54</v>
      </c>
      <c r="E96" s="102" t="s">
        <v>18</v>
      </c>
    </row>
    <row r="97" customFormat="false" ht="15" hidden="false" customHeight="false" outlineLevel="0" collapsed="false">
      <c r="B97" s="10" t="s">
        <v>149</v>
      </c>
      <c r="C97" s="104"/>
      <c r="D97" s="95"/>
      <c r="E97" s="105"/>
    </row>
    <row r="98" customFormat="false" ht="36" hidden="false" customHeight="false" outlineLevel="0" collapsed="false">
      <c r="B98" s="38" t="s">
        <v>151</v>
      </c>
      <c r="C98" s="109" t="s">
        <v>261</v>
      </c>
      <c r="D98" s="93" t="n">
        <f aca="false">6+8+6+2+2+1</f>
        <v>25</v>
      </c>
      <c r="E98" s="102" t="s">
        <v>21</v>
      </c>
    </row>
    <row r="99" customFormat="false" ht="24" hidden="false" customHeight="false" outlineLevel="0" collapsed="false">
      <c r="B99" s="38" t="s">
        <v>154</v>
      </c>
      <c r="C99" s="101" t="s">
        <v>262</v>
      </c>
      <c r="D99" s="93" t="n">
        <f aca="false">4+2</f>
        <v>6</v>
      </c>
      <c r="E99" s="102" t="s">
        <v>21</v>
      </c>
    </row>
    <row r="100" customFormat="false" ht="36" hidden="false" customHeight="false" outlineLevel="0" collapsed="false">
      <c r="B100" s="38" t="s">
        <v>156</v>
      </c>
      <c r="C100" s="109" t="s">
        <v>263</v>
      </c>
      <c r="D100" s="93" t="n">
        <f aca="false">6+8+4+6+1+2+2+2+1</f>
        <v>32</v>
      </c>
      <c r="E100" s="102" t="s">
        <v>21</v>
      </c>
    </row>
    <row r="101" customFormat="false" ht="12.75" hidden="false" customHeight="false" outlineLevel="0" collapsed="false">
      <c r="B101" s="38" t="s">
        <v>158</v>
      </c>
      <c r="C101" s="101" t="s">
        <v>264</v>
      </c>
      <c r="D101" s="93" t="s">
        <v>159</v>
      </c>
      <c r="E101" s="102"/>
    </row>
    <row r="102" customFormat="false" ht="12.75" hidden="false" customHeight="false" outlineLevel="0" collapsed="false">
      <c r="B102" s="38" t="s">
        <v>161</v>
      </c>
      <c r="C102" s="101" t="s">
        <v>265</v>
      </c>
      <c r="D102" s="93" t="n">
        <f aca="false">3+4+2</f>
        <v>9</v>
      </c>
      <c r="E102" s="102" t="s">
        <v>21</v>
      </c>
    </row>
    <row r="103" customFormat="false" ht="12.75" hidden="false" customHeight="false" outlineLevel="0" collapsed="false">
      <c r="B103" s="38" t="s">
        <v>163</v>
      </c>
      <c r="C103" s="101" t="s">
        <v>266</v>
      </c>
      <c r="D103" s="93" t="n">
        <f aca="false">1+1+2</f>
        <v>4</v>
      </c>
      <c r="E103" s="102" t="s">
        <v>21</v>
      </c>
    </row>
    <row r="104" customFormat="false" ht="12.75" hidden="false" customHeight="false" outlineLevel="0" collapsed="false">
      <c r="B104" s="38" t="s">
        <v>165</v>
      </c>
      <c r="C104" s="101" t="s">
        <v>267</v>
      </c>
      <c r="D104" s="93" t="n">
        <f aca="false">3+3</f>
        <v>6</v>
      </c>
      <c r="E104" s="102" t="s">
        <v>21</v>
      </c>
    </row>
    <row r="105" customFormat="false" ht="24" hidden="false" customHeight="false" outlineLevel="0" collapsed="false">
      <c r="B105" s="38" t="s">
        <v>167</v>
      </c>
      <c r="C105" s="101" t="s">
        <v>265</v>
      </c>
      <c r="D105" s="93" t="n">
        <f aca="false">6+2</f>
        <v>8</v>
      </c>
      <c r="E105" s="102" t="s">
        <v>21</v>
      </c>
    </row>
    <row r="106" customFormat="false" ht="24" hidden="false" customHeight="false" outlineLevel="0" collapsed="false">
      <c r="B106" s="38" t="s">
        <v>169</v>
      </c>
      <c r="C106" s="101" t="s">
        <v>268</v>
      </c>
      <c r="D106" s="93" t="n">
        <v>2</v>
      </c>
      <c r="E106" s="102" t="s">
        <v>21</v>
      </c>
    </row>
    <row r="107" customFormat="false" ht="12.75" hidden="false" customHeight="false" outlineLevel="0" collapsed="false">
      <c r="B107" s="38" t="s">
        <v>171</v>
      </c>
      <c r="C107" s="101" t="s">
        <v>269</v>
      </c>
      <c r="D107" s="93" t="n">
        <f aca="false">4+2</f>
        <v>6</v>
      </c>
      <c r="E107" s="102" t="s">
        <v>21</v>
      </c>
    </row>
    <row r="108" customFormat="false" ht="24" hidden="false" customHeight="false" outlineLevel="0" collapsed="false">
      <c r="B108" s="38" t="s">
        <v>173</v>
      </c>
      <c r="C108" s="101" t="s">
        <v>270</v>
      </c>
      <c r="D108" s="93" t="n">
        <v>1</v>
      </c>
      <c r="E108" s="102" t="s">
        <v>21</v>
      </c>
    </row>
    <row r="109" customFormat="false" ht="24" hidden="false" customHeight="false" outlineLevel="0" collapsed="false">
      <c r="B109" s="38" t="s">
        <v>175</v>
      </c>
      <c r="C109" s="101" t="s">
        <v>271</v>
      </c>
      <c r="D109" s="93" t="n">
        <v>8</v>
      </c>
      <c r="E109" s="102" t="s">
        <v>21</v>
      </c>
    </row>
    <row r="110" customFormat="false" ht="12.75" hidden="false" customHeight="false" outlineLevel="0" collapsed="false">
      <c r="B110" s="38" t="s">
        <v>177</v>
      </c>
      <c r="C110" s="101" t="s">
        <v>269</v>
      </c>
      <c r="D110" s="93" t="n">
        <f aca="false">4+2</f>
        <v>6</v>
      </c>
      <c r="E110" s="102" t="s">
        <v>21</v>
      </c>
    </row>
    <row r="111" customFormat="false" ht="24" hidden="false" customHeight="false" outlineLevel="0" collapsed="false">
      <c r="B111" s="38" t="s">
        <v>179</v>
      </c>
      <c r="C111" s="101" t="s">
        <v>268</v>
      </c>
      <c r="D111" s="93" t="n">
        <v>2</v>
      </c>
      <c r="E111" s="102" t="s">
        <v>21</v>
      </c>
    </row>
    <row r="112" customFormat="false" ht="24" hidden="false" customHeight="false" outlineLevel="0" collapsed="false">
      <c r="B112" s="38" t="s">
        <v>181</v>
      </c>
      <c r="C112" s="101" t="s">
        <v>268</v>
      </c>
      <c r="D112" s="93" t="n">
        <v>2</v>
      </c>
      <c r="E112" s="102" t="s">
        <v>21</v>
      </c>
    </row>
    <row r="113" customFormat="false" ht="12.75" hidden="false" customHeight="false" outlineLevel="0" collapsed="false">
      <c r="B113" s="38" t="s">
        <v>183</v>
      </c>
      <c r="C113" s="101" t="s">
        <v>269</v>
      </c>
      <c r="D113" s="93" t="n">
        <v>6</v>
      </c>
      <c r="E113" s="102" t="s">
        <v>21</v>
      </c>
    </row>
    <row r="114" customFormat="false" ht="12.75" hidden="false" customHeight="false" outlineLevel="0" collapsed="false">
      <c r="B114" s="38" t="s">
        <v>185</v>
      </c>
      <c r="C114" s="101" t="s">
        <v>269</v>
      </c>
      <c r="D114" s="93" t="n">
        <f aca="false">4+2</f>
        <v>6</v>
      </c>
      <c r="E114" s="102" t="s">
        <v>21</v>
      </c>
    </row>
    <row r="115" customFormat="false" ht="15" hidden="false" customHeight="false" outlineLevel="0" collapsed="false">
      <c r="B115" s="10" t="s">
        <v>186</v>
      </c>
      <c r="C115" s="104"/>
      <c r="D115" s="95"/>
      <c r="E115" s="105"/>
    </row>
    <row r="116" customFormat="false" ht="24" hidden="false" customHeight="false" outlineLevel="0" collapsed="false">
      <c r="B116" s="38" t="s">
        <v>188</v>
      </c>
      <c r="C116" s="101" t="s">
        <v>272</v>
      </c>
      <c r="D116" s="93" t="n">
        <f aca="false">1.8*1.3*10+(5.25-2.75)*1.8+(6.35-3.3)*1.8+0.35*1.2*8</f>
        <v>36.75</v>
      </c>
      <c r="E116" s="102" t="s">
        <v>18</v>
      </c>
    </row>
    <row r="117" customFormat="false" ht="24" hidden="false" customHeight="false" outlineLevel="0" collapsed="false">
      <c r="B117" s="38" t="s">
        <v>190</v>
      </c>
      <c r="C117" s="101" t="s">
        <v>273</v>
      </c>
      <c r="D117" s="93" t="n">
        <f aca="false">(2.4+3.05)*0.55</f>
        <v>2.9975</v>
      </c>
      <c r="E117" s="102" t="s">
        <v>18</v>
      </c>
    </row>
    <row r="118" customFormat="false" ht="15" hidden="false" customHeight="false" outlineLevel="0" collapsed="false">
      <c r="B118" s="10" t="s">
        <v>191</v>
      </c>
      <c r="C118" s="104"/>
      <c r="D118" s="95"/>
      <c r="E118" s="105"/>
    </row>
    <row r="119" customFormat="false" ht="24" hidden="false" customHeight="false" outlineLevel="0" collapsed="false">
      <c r="B119" s="38" t="s">
        <v>193</v>
      </c>
      <c r="C119" s="109" t="s">
        <v>254</v>
      </c>
      <c r="D119" s="93" t="n">
        <f aca="false">0.6*0.6*22+1*0.6*2</f>
        <v>9.12</v>
      </c>
      <c r="E119" s="102" t="s">
        <v>18</v>
      </c>
    </row>
    <row r="120" customFormat="false" ht="24" hidden="false" customHeight="false" outlineLevel="0" collapsed="false">
      <c r="B120" s="38" t="s">
        <v>195</v>
      </c>
      <c r="C120" s="101" t="s">
        <v>268</v>
      </c>
      <c r="D120" s="93" t="n">
        <v>2</v>
      </c>
      <c r="E120" s="102" t="s">
        <v>21</v>
      </c>
    </row>
    <row r="121" customFormat="false" ht="24" hidden="false" customHeight="false" outlineLevel="0" collapsed="false">
      <c r="B121" s="38" t="s">
        <v>197</v>
      </c>
      <c r="C121" s="101" t="s">
        <v>274</v>
      </c>
      <c r="D121" s="93" t="n">
        <f aca="false">3+4</f>
        <v>7</v>
      </c>
      <c r="E121" s="102" t="s">
        <v>21</v>
      </c>
    </row>
    <row r="122" customFormat="false" ht="15" hidden="false" customHeight="false" outlineLevel="0" collapsed="false">
      <c r="B122" s="10" t="s">
        <v>275</v>
      </c>
      <c r="C122" s="104"/>
      <c r="D122" s="95"/>
      <c r="E122" s="105"/>
    </row>
    <row r="123" customFormat="false" ht="24" hidden="false" customHeight="false" outlineLevel="0" collapsed="false">
      <c r="B123" s="38" t="s">
        <v>200</v>
      </c>
      <c r="C123" s="109" t="s">
        <v>276</v>
      </c>
      <c r="D123" s="93" t="n">
        <f aca="false">4+4+2+1+1+4</f>
        <v>16</v>
      </c>
      <c r="E123" s="102" t="s">
        <v>21</v>
      </c>
    </row>
    <row r="124" customFormat="false" ht="24" hidden="false" customHeight="false" outlineLevel="0" collapsed="false">
      <c r="B124" s="38" t="s">
        <v>202</v>
      </c>
      <c r="C124" s="109" t="s">
        <v>277</v>
      </c>
      <c r="D124" s="93" t="n">
        <f aca="false">1+1+2+1+1+1</f>
        <v>7</v>
      </c>
      <c r="E124" s="102" t="s">
        <v>21</v>
      </c>
    </row>
    <row r="125" customFormat="false" ht="24" hidden="false" customHeight="false" outlineLevel="0" collapsed="false">
      <c r="B125" s="38" t="s">
        <v>278</v>
      </c>
      <c r="C125" s="109" t="s">
        <v>279</v>
      </c>
      <c r="D125" s="93" t="s">
        <v>159</v>
      </c>
      <c r="E125" s="102"/>
    </row>
    <row r="126" customFormat="false" ht="24" hidden="false" customHeight="false" outlineLevel="0" collapsed="false">
      <c r="B126" s="38" t="s">
        <v>280</v>
      </c>
      <c r="C126" s="109" t="s">
        <v>279</v>
      </c>
      <c r="D126" s="93" t="s">
        <v>159</v>
      </c>
      <c r="E126" s="102"/>
    </row>
    <row r="127" customFormat="false" ht="24" hidden="false" customHeight="false" outlineLevel="0" collapsed="false">
      <c r="B127" s="38" t="s">
        <v>281</v>
      </c>
      <c r="C127" s="109" t="s">
        <v>279</v>
      </c>
      <c r="D127" s="93" t="s">
        <v>159</v>
      </c>
      <c r="E127" s="102"/>
    </row>
    <row r="128" customFormat="false" ht="24" hidden="false" customHeight="false" outlineLevel="0" collapsed="false">
      <c r="B128" s="38" t="s">
        <v>282</v>
      </c>
      <c r="C128" s="109" t="s">
        <v>279</v>
      </c>
      <c r="D128" s="93" t="s">
        <v>159</v>
      </c>
      <c r="E128" s="102"/>
    </row>
    <row r="129" customFormat="false" ht="24" hidden="false" customHeight="false" outlineLevel="0" collapsed="false">
      <c r="B129" s="38" t="s">
        <v>208</v>
      </c>
      <c r="C129" s="109" t="s">
        <v>276</v>
      </c>
      <c r="D129" s="93" t="n">
        <f aca="false">4+4+2+1+1+4</f>
        <v>16</v>
      </c>
      <c r="E129" s="102" t="s">
        <v>21</v>
      </c>
    </row>
    <row r="130" customFormat="false" ht="24" hidden="false" customHeight="false" outlineLevel="0" collapsed="false">
      <c r="B130" s="38" t="s">
        <v>210</v>
      </c>
      <c r="C130" s="109" t="s">
        <v>276</v>
      </c>
      <c r="D130" s="93" t="n">
        <f aca="false">4+4+2+1+1+4</f>
        <v>16</v>
      </c>
      <c r="E130" s="102" t="s">
        <v>21</v>
      </c>
    </row>
    <row r="131" customFormat="false" ht="24" hidden="false" customHeight="false" outlineLevel="0" collapsed="false">
      <c r="B131" s="38" t="s">
        <v>212</v>
      </c>
      <c r="C131" s="109" t="s">
        <v>283</v>
      </c>
      <c r="D131" s="93" t="n">
        <f aca="false">8+8+4+2+2+8</f>
        <v>32</v>
      </c>
      <c r="E131" s="102" t="s">
        <v>21</v>
      </c>
    </row>
    <row r="132" customFormat="false" ht="15" hidden="false" customHeight="false" outlineLevel="0" collapsed="false">
      <c r="B132" s="10" t="s">
        <v>49</v>
      </c>
      <c r="C132" s="104"/>
      <c r="D132" s="95"/>
      <c r="E132" s="105"/>
    </row>
    <row r="133" customFormat="false" ht="12.75" hidden="false" customHeight="false" outlineLevel="0" collapsed="false">
      <c r="B133" s="38" t="s">
        <v>51</v>
      </c>
      <c r="C133" s="92" t="s">
        <v>231</v>
      </c>
      <c r="D133" s="93" t="n">
        <f aca="false">5.2*23.8</f>
        <v>123.76</v>
      </c>
      <c r="E133" s="94" t="s">
        <v>18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Márcio Otávio Figueiredo Junior (SETOP)</cp:lastModifiedBy>
  <cp:lastPrinted>2009-01-21T17:14:07Z</cp:lastPrinted>
  <dcterms:modified xsi:type="dcterms:W3CDTF">2014-12-30T12:15:39Z</dcterms:modified>
  <cp:revision>0</cp:revision>
  <dc:subject/>
  <dc:title/>
</cp:coreProperties>
</file>