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RESUMO" sheetId="1" state="visible" r:id="rId2"/>
    <sheet name="CRONOGRAMA FAIXAS ADICIONAIS" sheetId="2" state="visible" r:id="rId3"/>
    <sheet name="BR-459(1)" sheetId="3" state="visible" r:id="rId4"/>
    <sheet name="BR-459(2)" sheetId="4" state="visible" r:id="rId5"/>
    <sheet name="BR-146" sheetId="5" state="visible" r:id="rId6"/>
    <sheet name="MG-290" sheetId="6" state="visible" r:id="rId7"/>
    <sheet name="MG-295" sheetId="7" state="visible" r:id="rId8"/>
    <sheet name="MG-455" sheetId="8" state="visible" r:id="rId9"/>
    <sheet name="MG-459" sheetId="9" state="visible" r:id="rId10"/>
  </sheets>
  <externalReferences>
    <externalReference r:id="rId11"/>
  </externalReferences>
  <definedNames>
    <definedName function="false" hidden="false" localSheetId="4" name="_xlnm.Print_Area" vbProcedure="false">'BR-146'!$A$1:$T$29</definedName>
    <definedName function="false" hidden="false" localSheetId="4" name="_xlnm.Print_Titles" vbProcedure="false">'BR-146'!$1:$9</definedName>
    <definedName function="false" hidden="false" localSheetId="2" name="_xlnm.Print_Area" vbProcedure="false">'BR-459(1)'!$A$1:$T$69</definedName>
    <definedName function="false" hidden="false" localSheetId="2" name="_xlnm.Print_Titles" vbProcedure="false">'BR-459(1)'!$1:$9</definedName>
    <definedName function="false" hidden="false" localSheetId="3" name="_xlnm.Print_Area" vbProcedure="false">'BR-459(2)'!$A$1:$T$79</definedName>
    <definedName function="false" hidden="false" localSheetId="3" name="_xlnm.Print_Titles" vbProcedure="false">'BR-459(2)'!$1:$9</definedName>
    <definedName function="false" hidden="false" localSheetId="1" name="_xlnm.Print_Area" vbProcedure="false">'CRONOGRAMA FAIXAS ADICIONAIS'!$B$1:$U$130</definedName>
    <definedName function="false" hidden="false" localSheetId="1" name="_xlnm.Print_Titles" vbProcedure="false">'CRONOGRAMA FAIXAS ADICIONAIS'!$7:$8</definedName>
    <definedName function="false" hidden="false" localSheetId="5" name="_xlnm.Print_Area" vbProcedure="false">'MG-290'!$A$1:$T$106</definedName>
    <definedName function="false" hidden="false" localSheetId="5" name="_xlnm.Print_Titles" vbProcedure="false">'MG-290'!$1:$9</definedName>
    <definedName function="false" hidden="false" localSheetId="6" name="_xlnm.Print_Area" vbProcedure="false">'MG-295'!$A$1:$T$38</definedName>
    <definedName function="false" hidden="false" localSheetId="6" name="_xlnm.Print_Titles" vbProcedure="false">'MG-295'!$1:$9</definedName>
    <definedName function="false" hidden="false" localSheetId="7" name="_xlnm.Print_Area" vbProcedure="false">'MG-455'!$A$1:$T$66</definedName>
    <definedName function="false" hidden="false" localSheetId="7" name="_xlnm.Print_Titles" vbProcedure="false">'MG-455'!$1:$9</definedName>
    <definedName function="false" hidden="false" localSheetId="8" name="_xlnm.Print_Area" vbProcedure="false">'MG-459'!$A$1:$T$50</definedName>
    <definedName function="false" hidden="false" localSheetId="8" name="_xlnm.Print_Titles" vbProcedure="false">'MG-459'!$1:$9</definedName>
    <definedName function="false" hidden="false" localSheetId="0" name="_xlnm.Print_Area" vbProcedure="false">RESUMO!$B$1:$V$52</definedName>
    <definedName function="false" hidden="false" localSheetId="0" name="_xlnm.Print_Titles" vbProcedure="false">RESUMO!$B:$C,RESUMO!$1:$9</definedName>
    <definedName function="false" hidden="false" name="BDI" vbProcedure="false">#REF!</definedName>
    <definedName function="false" hidden="false" name="BDI_Material" vbProcedure="false">#REF!</definedName>
    <definedName function="false" hidden="false" name="BDI_MdO" vbProcedure="false">#REF!</definedName>
    <definedName function="false" hidden="false" name="Custo_Material" vbProcedure="false">#REF!</definedName>
    <definedName function="false" hidden="false" name="Custo_MdO" vbProcedure="false">#REF!</definedName>
    <definedName function="false" hidden="false" name="DER_MG" vbProcedure="false">'[1]DER-MG'!$A$2:$E$10011</definedName>
    <definedName function="false" hidden="false" name="Excel_BuiltIn_Database" vbProcedure="false">#REF!</definedName>
    <definedName function="false" hidden="false" name="ICMS" vbProcedure="false">#REF!</definedName>
    <definedName function="false" hidden="false" name="ICMS_Aliq" vbProcedure="false">#REF!</definedName>
    <definedName function="false" hidden="false" name="IPI" vbProcedure="false">#REF!</definedName>
    <definedName function="false" hidden="false" name="ISS" vbProcedure="false">#REF!</definedName>
    <definedName function="false" hidden="false" name="ISS_Aliq" vbProcedure="false">#REF!</definedName>
    <definedName function="false" hidden="false" name="Quant" vbProcedure="false">#REF!</definedName>
    <definedName function="false" hidden="false" name="Totais" vbProcedure="false">#REF!,#REF!,#REF!,#REF!</definedName>
    <definedName function="false" hidden="false" name="TotalMaterial" vbProcedure="false">#REF!</definedName>
    <definedName function="false" hidden="false" name="TotalMdO" vbProcedure="false">#REF!</definedName>
    <definedName function="false" hidden="false" name="Unitário_Material" vbProcedure="false">#REF!</definedName>
    <definedName function="false" hidden="false" name="Unitário_MdO" vbProcedure="false">#REF!</definedName>
    <definedName function="false" hidden="false" localSheetId="1" name="BDI" vbProcedure="false">#REF!</definedName>
    <definedName function="false" hidden="false" localSheetId="1" name="BDI_Material" vbProcedure="false">#REF!</definedName>
    <definedName function="false" hidden="false" localSheetId="1" name="BDI_MdO" vbProcedure="false">#REF!</definedName>
    <definedName function="false" hidden="false" localSheetId="1" name="Custo_Material" vbProcedure="false">#REF!</definedName>
    <definedName function="false" hidden="false" localSheetId="1" name="Custo_MdO" vbProcedure="false">#REF!</definedName>
    <definedName function="false" hidden="false" localSheetId="1" name="Excel_BuiltIn_Database" vbProcedure="false">#REF!</definedName>
    <definedName function="false" hidden="false" localSheetId="1" name="ICMS" vbProcedure="false">#REF!</definedName>
    <definedName function="false" hidden="false" localSheetId="1" name="ICMS_Aliq" vbProcedure="false">#REF!</definedName>
    <definedName function="false" hidden="false" localSheetId="1" name="IPI" vbProcedure="false">#REF!</definedName>
    <definedName function="false" hidden="false" localSheetId="1" name="ISS" vbProcedure="false">#REF!</definedName>
    <definedName function="false" hidden="false" localSheetId="1" name="ISS_Aliq" vbProcedure="false">#REF!</definedName>
    <definedName function="false" hidden="false" localSheetId="1" name="Quant" vbProcedure="false">#REF!</definedName>
    <definedName function="false" hidden="false" localSheetId="1" name="Totais" vbProcedure="false">#REF!,#REF!,#REF!,#REF!</definedName>
    <definedName function="false" hidden="false" localSheetId="1" name="TotalMaterial" vbProcedure="false">#REF!</definedName>
    <definedName function="false" hidden="false" localSheetId="1" name="TotalMdO" vbProcedure="false">#REF!</definedName>
    <definedName function="false" hidden="false" localSheetId="1" name="Unitário_Material" vbProcedure="false">#REF!</definedName>
    <definedName function="false" hidden="false" localSheetId="1" name="Unitário_MdO" vbProcedure="false">#REF!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8">
  <si>
    <t xml:space="preserve"> Obras de Melhorias e Ampliações de Capacidade</t>
  </si>
  <si>
    <t xml:space="preserve">RESUMO</t>
  </si>
  <si>
    <r>
      <rPr>
        <b val="true"/>
        <sz val="13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PROGRAMA DE CONCESSÕES DE RODOVIAS DO ESTADO DE MINAS GERAIS - LOTE POUSO ALEGRE</t>
    </r>
  </si>
  <si>
    <t xml:space="preserve">SUBTRECHO HOMOGÊNEO</t>
  </si>
  <si>
    <t xml:space="preserve">RODOVIA</t>
  </si>
  <si>
    <t xml:space="preserve">DUPLICAÇÃO (km)</t>
  </si>
  <si>
    <t xml:space="preserve">VIAS MARGINAIS (km)</t>
  </si>
  <si>
    <t xml:space="preserve">MELHORIAS EM ACESSOS (unid)</t>
  </si>
  <si>
    <t xml:space="preserve">FAIXAS ADICIONAIS (km)</t>
  </si>
  <si>
    <t xml:space="preserve">PASSARELAS PARA PEDESTRES (unid)</t>
  </si>
  <si>
    <t xml:space="preserve">INTERSEÇÃO EM NÍVEL DE 3 RAMOS
(unid)</t>
  </si>
  <si>
    <t xml:space="preserve">INTERSEÇÃO EM NÍVEL DE 4 RAMOS
(unid)</t>
  </si>
  <si>
    <t xml:space="preserve">INTERSEÇÃO EM NÍVEL TIPO ROTATÓRIA ALONGADA
(unid)</t>
  </si>
  <si>
    <t xml:space="preserve">INTERSEÇÃO TIPO TREVO COMPLETO
(unid)</t>
  </si>
  <si>
    <t xml:space="preserve">MELHORIAS EM INTERSEÇÕES EXISTENTES (unid)</t>
  </si>
  <si>
    <t xml:space="preserve">ACOSTAMENTO
PISTAS
 (km)</t>
  </si>
  <si>
    <t xml:space="preserve">CONTORNO (km)</t>
  </si>
  <si>
    <t xml:space="preserve">PARADA DE ÔNIBUS
(unid)</t>
  </si>
  <si>
    <t xml:space="preserve">BASE DE BALANÇA MÓVEL
(unid)</t>
  </si>
  <si>
    <t xml:space="preserve">LOCALIZAÇÃO DEFINIDA  NESTA FASE</t>
  </si>
  <si>
    <t xml:space="preserve">LOCALIZAÇÃO A SER DEFINIDA DURANTE A CONCESSÃO</t>
  </si>
  <si>
    <t xml:space="preserve">LD</t>
  </si>
  <si>
    <t xml:space="preserve">LE</t>
  </si>
  <si>
    <t xml:space="preserve">LD/LE</t>
  </si>
  <si>
    <t xml:space="preserve">TOTAL</t>
  </si>
  <si>
    <t xml:space="preserve">QUANTIDADE</t>
  </si>
  <si>
    <t xml:space="preserve">OBSERVAÇÃO</t>
  </si>
  <si>
    <t xml:space="preserve">BR-459(1)/MG</t>
  </si>
  <si>
    <t xml:space="preserve">Em Locais a serem Definidos pela Concessionária</t>
  </si>
  <si>
    <t xml:space="preserve">1 POR SENTIDO DE TRÁFEGO</t>
  </si>
  <si>
    <t xml:space="preserve">Total BR-459(1)/MG</t>
  </si>
  <si>
    <t xml:space="preserve">BR-146/MG</t>
  </si>
  <si>
    <t xml:space="preserve">Total BR-146/MG</t>
  </si>
  <si>
    <t xml:space="preserve">MG-455</t>
  </si>
  <si>
    <t xml:space="preserve">Total MG-455</t>
  </si>
  <si>
    <t xml:space="preserve">MG-290</t>
  </si>
  <si>
    <t xml:space="preserve">Total MG-290</t>
  </si>
  <si>
    <t xml:space="preserve">MG-459</t>
  </si>
  <si>
    <t xml:space="preserve">Total MG-459</t>
  </si>
  <si>
    <t xml:space="preserve">MG-295</t>
  </si>
  <si>
    <t xml:space="preserve">Total MG-295</t>
  </si>
  <si>
    <t xml:space="preserve">BR-459(2)/MG</t>
  </si>
  <si>
    <t xml:space="preserve">Total BR-459(2)/MG</t>
  </si>
  <si>
    <t xml:space="preserve">TOTAIS</t>
  </si>
  <si>
    <t xml:space="preserve">ESTUDOS DE ENGENHARIA - AMPLIAÇÕES DE CAPACIDADE</t>
  </si>
  <si>
    <t xml:space="preserve">FAIXAS ADICIONAIS - CRONOGRAMA DE IMPLANTAÇÃO</t>
  </si>
  <si>
    <t xml:space="preserve">PROGRAMA DE CONCESSÕES DE RODOVIAS DO ESTADO DE MINAS GERAIS - LOTE POUSO ALEGRE</t>
  </si>
  <si>
    <t xml:space="preserve">FAIXA ADICONAL A IMPLANTAR</t>
  </si>
  <si>
    <t xml:space="preserve">     A N O   D E   C O N C E S S Ã O</t>
  </si>
  <si>
    <t xml:space="preserve">km Inicial</t>
  </si>
  <si>
    <t xml:space="preserve">km Final</t>
  </si>
  <si>
    <t xml:space="preserve">Extensão (km)</t>
  </si>
  <si>
    <t xml:space="preserve">BR-459(1)</t>
  </si>
  <si>
    <t xml:space="preserve">   SH 1: km 7,7 ao km 10,7</t>
  </si>
  <si>
    <t xml:space="preserve">   SH 2: km 10,7 ao km 12,0</t>
  </si>
  <si>
    <t xml:space="preserve">   SH 3: km 12,0 ao km 57,0</t>
  </si>
  <si>
    <t xml:space="preserve">   SH 5: km 61,0 ao km 81,8</t>
  </si>
  <si>
    <t xml:space="preserve">   SH 7: km 85,7 ao km 98,4</t>
  </si>
  <si>
    <t xml:space="preserve">TOTAL / % ANO - BR-459(1)</t>
  </si>
  <si>
    <t xml:space="preserve">BR-146</t>
  </si>
  <si>
    <t xml:space="preserve">   SH 10: km 529,7 ao km 560,5</t>
  </si>
  <si>
    <t xml:space="preserve">TOTAL / % ANO - BR-146</t>
  </si>
  <si>
    <t xml:space="preserve">   SH 11: km 0,5 ao km 2,2</t>
  </si>
  <si>
    <t xml:space="preserve">   SH 12: Contorno Stª Rita - 4,1 km (km 2,2 ao
5,4 da MG-455)</t>
  </si>
  <si>
    <t xml:space="preserve">   SH 13: km 5,4 ao km 42,4</t>
  </si>
  <si>
    <t xml:space="preserve">TOTAL / % ANO - MG-455</t>
  </si>
  <si>
    <t xml:space="preserve">   SH 15: km 1,0 ao km 21,9</t>
  </si>
  <si>
    <t xml:space="preserve"> SH 15: km 1,0 ao km 21,9</t>
  </si>
  <si>
    <t xml:space="preserve">   SH 16: km 21,9 ao km 26,1</t>
  </si>
  <si>
    <t xml:space="preserve">   SH 17: km 26,1 ao km 43,2</t>
  </si>
  <si>
    <t xml:space="preserve">   SH 18: km 43,2 ao km 49,7</t>
  </si>
  <si>
    <t xml:space="preserve">   SH 19: km 49,7 ao km 55,0</t>
  </si>
  <si>
    <t xml:space="preserve">   SH 20: km 55,0 ao km 77,8</t>
  </si>
  <si>
    <t xml:space="preserve">   SH 22: km 81,2 ao km 92,0</t>
  </si>
  <si>
    <t xml:space="preserve">TOTAL / % ANO - MG-290</t>
  </si>
  <si>
    <t xml:space="preserve">   SH 23: km 0,0 ao km 27</t>
  </si>
  <si>
    <t xml:space="preserve">   SH 24: km 27,0 ao km31,3</t>
  </si>
  <si>
    <t xml:space="preserve">TOTAL / % ANO - MG-459</t>
  </si>
  <si>
    <t xml:space="preserve">   SH 26: km 130,2 ao km 144,1</t>
  </si>
  <si>
    <t xml:space="preserve">   SH 27: km 144,1 ao km 150,0</t>
  </si>
  <si>
    <t xml:space="preserve">TOTAL / % ANO - MG-295</t>
  </si>
  <si>
    <t xml:space="preserve">BR-459(2)</t>
  </si>
  <si>
    <t xml:space="preserve">   SH 29: km 107,0 ao km 126,5
   (Obs. Dobrado - Posicão
   Segunda Etapa a Definir)</t>
  </si>
  <si>
    <t xml:space="preserve">  SH 29: km 107,0 ao km 126,5
   (Obs. Dobrado - Posicão
   Segunda Etapa a Definir)</t>
  </si>
  <si>
    <t xml:space="preserve">   SH 32: km 129,5 ao km 150,6</t>
  </si>
  <si>
    <t xml:space="preserve">   SH 33: km 150,6 ao km 156,5</t>
  </si>
  <si>
    <t xml:space="preserve">   SH 34: km 156,5 ao km 163,8</t>
  </si>
  <si>
    <t xml:space="preserve">TOTAL / % ANO - BR-459(2)</t>
  </si>
  <si>
    <t xml:space="preserve">TOTAL / % ANO - SISTEMA RODOVIÁRIO</t>
  </si>
  <si>
    <t xml:space="preserve">km</t>
  </si>
  <si>
    <t xml:space="preserve">FAIXAS ADICIONAIS (unid)</t>
  </si>
  <si>
    <t xml:space="preserve">INTERCONEXÃO TIPO TREVO COMPLETO
(unid)</t>
  </si>
  <si>
    <t xml:space="preserve">Em Local a ser Definido pela Concessionária</t>
  </si>
  <si>
    <t xml:space="preserve">Total ST-1</t>
  </si>
  <si>
    <t xml:space="preserve">Total ST-2</t>
  </si>
  <si>
    <t xml:space="preserve">01 Trecho de 700,00 m, a serem implantados entre o km 18,1 e o km 25,1, em local a sere definido pela Concessionária</t>
  </si>
  <si>
    <t xml:space="preserve">Total ST-3</t>
  </si>
  <si>
    <t xml:space="preserve">Total ST-4</t>
  </si>
  <si>
    <t xml:space="preserve">01 Trecho de 700,00 m, a serem implantado entre o km 63,7 e o km 72,4, em local a ser definido pela Concessionária</t>
  </si>
  <si>
    <t xml:space="preserve">Total ST-5</t>
  </si>
  <si>
    <t xml:space="preserve">Total ST-6</t>
  </si>
  <si>
    <t xml:space="preserve">02 Trechos de 700,00 m, a serem implantados entre o km 89,4  e o km 98,0, em locais a serem definidos pela Concessionária</t>
  </si>
  <si>
    <t xml:space="preserve">Total ST-7</t>
  </si>
  <si>
    <t xml:space="preserve">Total ST-8</t>
  </si>
  <si>
    <t xml:space="preserve">Trechos com Total de 10.600 m, a serem implantados entre o km 111,1 e o km 126,0, em locais a serem definidos pela Concessionária</t>
  </si>
  <si>
    <t xml:space="preserve">Total ST-29</t>
  </si>
  <si>
    <t xml:space="preserve">Total ST-30</t>
  </si>
  <si>
    <t xml:space="preserve">Total ST-31</t>
  </si>
  <si>
    <t xml:space="preserve">01 Trecho de 700,00 m, a serem implantados entre o km 131,0 e o km 137,0, em local a ser definido pela Concessionária</t>
  </si>
  <si>
    <t xml:space="preserve">Total ST-32</t>
  </si>
  <si>
    <t xml:space="preserve">Total ST-33</t>
  </si>
  <si>
    <t xml:space="preserve">Total ST-34</t>
  </si>
  <si>
    <t xml:space="preserve">INTERCONEXÃO TIPO TREVO COMPLETO
EM 2 NÍVEIS
(unid)</t>
  </si>
  <si>
    <t xml:space="preserve">Total ST-9</t>
  </si>
  <si>
    <t xml:space="preserve">Total ST-10</t>
  </si>
  <si>
    <t xml:space="preserve">Total ST-14</t>
  </si>
  <si>
    <t xml:space="preserve">01 Trecho de 700,00 m, a ser implantado entre o km 7,7  e o km 15,0, em local a sere definido pela Concessionária</t>
  </si>
  <si>
    <t xml:space="preserve">Total ST-15</t>
  </si>
  <si>
    <t xml:space="preserve">Total ST-16</t>
  </si>
  <si>
    <t xml:space="preserve">02 Trechos de 700,00 m, a serem implantados entre o km 33,8  e o km 43,2, em locais a serem definidos pela Concessionária</t>
  </si>
  <si>
    <t xml:space="preserve">Total ST-17</t>
  </si>
  <si>
    <t xml:space="preserve">01 Trecho de 700,00 m, a ser implantado entre o km 43,2  e o km 46,0, em local a ser definido pela Concessionária</t>
  </si>
  <si>
    <t xml:space="preserve">Total ST-18</t>
  </si>
  <si>
    <t xml:space="preserve">Total ST-19</t>
  </si>
  <si>
    <t xml:space="preserve">01 Trecho de 700,00 m, a ser implantado entre o km 55,0  e o km 67,1, em local a ser definido pela Concessionária</t>
  </si>
  <si>
    <t xml:space="preserve">Total ST-20</t>
  </si>
  <si>
    <t xml:space="preserve">Total ST-21</t>
  </si>
  <si>
    <t xml:space="preserve">Total ST-22</t>
  </si>
  <si>
    <t xml:space="preserve">Total ST-25</t>
  </si>
  <si>
    <t xml:space="preserve">Total ST-26</t>
  </si>
  <si>
    <t xml:space="preserve">EM LOCAL A SER DEFINIDO PELA CONCESSIONÁRIA</t>
  </si>
  <si>
    <t xml:space="preserve">Total ST-27</t>
  </si>
  <si>
    <t xml:space="preserve">Total ST-28</t>
  </si>
  <si>
    <t xml:space="preserve">Total ST-11</t>
  </si>
  <si>
    <t xml:space="preserve">Total ST-12</t>
  </si>
  <si>
    <t xml:space="preserve">Total ST-13</t>
  </si>
  <si>
    <t xml:space="preserve">Total ST-23</t>
  </si>
  <si>
    <t xml:space="preserve">Total ST-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0.00"/>
    <numFmt numFmtId="168" formatCode="[$-409]#,##0.00_);\(#,##0.00\)"/>
    <numFmt numFmtId="169" formatCode="_-* #,##0.00_-;\-* #,##0.00_-;_-* \-??_-;_-@_-"/>
    <numFmt numFmtId="170" formatCode="_-* #,##0_-;\-* #,##0_-;_-* \-??_-;_-@_-"/>
    <numFmt numFmtId="171" formatCode="0"/>
    <numFmt numFmtId="172" formatCode="0.0%"/>
    <numFmt numFmtId="173" formatCode="0.000"/>
    <numFmt numFmtId="174" formatCode="0.0"/>
    <numFmt numFmtId="175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8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6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inffss1/Orgaos1/ARQUIVOS%20QG%20PC1/PPP%20RODOVIAS%20MG%20-%202015/LOTE%20POUSO%20ALEGRE%20CONSOLIDADO/MODELAGEM%20FINANCEIRA%20LOTE%20POUSO%20ALEGRE%20CONSOLIDADO/CAPEX%20-%20PMI-MG%20-%20Lote%20Pouso%20Alegre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R-MG"/>
      <sheetName val="CPUs"/>
      <sheetName val="Sicro"/>
      <sheetName val="BDI"/>
      <sheetName val="Índices"/>
      <sheetName val="Resumo Geral"/>
      <sheetName val="Gestão Ambiental"/>
      <sheetName val="Edificações"/>
      <sheetName val="TI"/>
      <sheetName val="Recuperação"/>
      <sheetName val="Manutenção"/>
      <sheetName val="Premissas Dupl."/>
      <sheetName val="Duplicação"/>
      <sheetName val="Dupl. Resumo"/>
      <sheetName val="Premissas Contornos"/>
      <sheetName val="Contornos"/>
      <sheetName val="Premissas Fx Adicionais"/>
      <sheetName val="Faixas Adicionais"/>
      <sheetName val="Premissas Marginais"/>
      <sheetName val="Marginais"/>
      <sheetName val="Passarelas"/>
      <sheetName val="Melhoria de Acessos"/>
      <sheetName val="Trevo Completo em Desnível"/>
      <sheetName val="Interseçao em Nível - 3 Ramos"/>
      <sheetName val="Interseção em Nível - 4 Ramos"/>
      <sheetName val="Melhorias Interseções"/>
      <sheetName val="Acostamento"/>
      <sheetName val="Parada Ônibus"/>
      <sheetName val="Travessia Pedes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K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8" min="5" style="0" width="12.7"/>
    <col collapsed="false" customWidth="true" hidden="false" outlineLevel="0" max="15" min="9" style="0" width="14.7"/>
    <col collapsed="false" customWidth="true" hidden="false" outlineLevel="0" max="17" min="16" style="0" width="16.7"/>
    <col collapsed="false" customWidth="true" hidden="false" outlineLevel="0" max="18" min="18" style="0" width="12.7"/>
    <col collapsed="false" customWidth="true" hidden="false" outlineLevel="0" max="22" min="19" style="0" width="14.7"/>
    <col collapsed="false" customWidth="true" hidden="false" outlineLevel="0" max="23" min="23" style="0" width="2.7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</row>
    <row r="2" s="1" customFormat="tru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</row>
    <row r="3" s="1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</row>
    <row r="4" s="1" customFormat="tru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</row>
    <row r="5" s="1" customFormat="true" ht="24.95" hidden="false" customHeight="true" outlineLevel="0" collapsed="false">
      <c r="B5" s="8" t="s">
        <v>2</v>
      </c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9"/>
      <c r="P5" s="9"/>
      <c r="Q5" s="9"/>
      <c r="R5" s="9"/>
      <c r="S5" s="9"/>
      <c r="T5" s="9"/>
      <c r="U5" s="9"/>
      <c r="V5" s="9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</row>
    <row r="6" s="1" customFormat="true" ht="3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0"/>
      <c r="N6" s="10"/>
      <c r="O6" s="10"/>
      <c r="P6" s="10"/>
      <c r="Q6" s="10"/>
      <c r="R6" s="10"/>
      <c r="S6" s="10"/>
      <c r="T6" s="10"/>
      <c r="U6" s="10"/>
      <c r="V6" s="10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30" hidden="false" customHeight="true" outlineLevel="0" collapsed="false">
      <c r="B7" s="11" t="s">
        <v>3</v>
      </c>
      <c r="C7" s="11" t="s">
        <v>4</v>
      </c>
      <c r="D7" s="12" t="s">
        <v>5</v>
      </c>
      <c r="E7" s="12" t="s">
        <v>6</v>
      </c>
      <c r="F7" s="12" t="s">
        <v>7</v>
      </c>
      <c r="G7" s="13" t="s">
        <v>8</v>
      </c>
      <c r="H7" s="13"/>
      <c r="I7" s="13"/>
      <c r="J7" s="13"/>
      <c r="K7" s="12" t="s">
        <v>9</v>
      </c>
      <c r="L7" s="11" t="s">
        <v>10</v>
      </c>
      <c r="M7" s="12" t="s">
        <v>11</v>
      </c>
      <c r="N7" s="12" t="s">
        <v>12</v>
      </c>
      <c r="O7" s="12" t="s">
        <v>13</v>
      </c>
      <c r="P7" s="12" t="s">
        <v>14</v>
      </c>
      <c r="Q7" s="12" t="s">
        <v>15</v>
      </c>
      <c r="R7" s="12" t="s">
        <v>16</v>
      </c>
      <c r="S7" s="13" t="s">
        <v>17</v>
      </c>
      <c r="T7" s="13"/>
      <c r="U7" s="13" t="s">
        <v>18</v>
      </c>
      <c r="V7" s="13"/>
    </row>
    <row r="8" customFormat="false" ht="30" hidden="false" customHeight="true" outlineLevel="0" collapsed="false">
      <c r="B8" s="11"/>
      <c r="C8" s="11"/>
      <c r="D8" s="12"/>
      <c r="E8" s="12"/>
      <c r="F8" s="12"/>
      <c r="G8" s="12" t="s">
        <v>19</v>
      </c>
      <c r="H8" s="12"/>
      <c r="I8" s="12" t="s">
        <v>20</v>
      </c>
      <c r="J8" s="12"/>
      <c r="K8" s="12"/>
      <c r="L8" s="11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30" hidden="false" customHeight="true" outlineLevel="0" collapsed="false">
      <c r="B9" s="11"/>
      <c r="C9" s="11"/>
      <c r="D9" s="12"/>
      <c r="E9" s="12"/>
      <c r="F9" s="12"/>
      <c r="G9" s="13" t="s">
        <v>21</v>
      </c>
      <c r="H9" s="13" t="s">
        <v>22</v>
      </c>
      <c r="I9" s="13" t="s">
        <v>23</v>
      </c>
      <c r="J9" s="13" t="s">
        <v>24</v>
      </c>
      <c r="K9" s="12"/>
      <c r="L9" s="11"/>
      <c r="M9" s="12"/>
      <c r="N9" s="12"/>
      <c r="O9" s="12"/>
      <c r="P9" s="12"/>
      <c r="Q9" s="12"/>
      <c r="R9" s="12"/>
      <c r="S9" s="13" t="s">
        <v>25</v>
      </c>
      <c r="T9" s="13" t="s">
        <v>26</v>
      </c>
      <c r="U9" s="13" t="s">
        <v>25</v>
      </c>
      <c r="V9" s="13" t="s">
        <v>26</v>
      </c>
    </row>
    <row r="10" customFormat="false" ht="24.95" hidden="false" customHeight="true" outlineLevel="0" collapsed="false">
      <c r="B10" s="14" t="n">
        <v>1</v>
      </c>
      <c r="C10" s="15" t="s">
        <v>27</v>
      </c>
      <c r="D10" s="16" t="n">
        <f aca="false">'BR-459(1)'!B15</f>
        <v>0</v>
      </c>
      <c r="E10" s="16" t="n">
        <f aca="false">'BR-459(1)'!C15</f>
        <v>0</v>
      </c>
      <c r="F10" s="17" t="n">
        <f aca="false">'BR-459(1)'!D15</f>
        <v>1</v>
      </c>
      <c r="G10" s="16" t="n">
        <f aca="false">'BR-459(1)'!E15</f>
        <v>0</v>
      </c>
      <c r="H10" s="16" t="n">
        <f aca="false">'BR-459(1)'!F15</f>
        <v>2.2</v>
      </c>
      <c r="I10" s="16" t="n">
        <f aca="false">'BR-459(1)'!G15</f>
        <v>0</v>
      </c>
      <c r="J10" s="18" t="n">
        <f aca="false">SUM(G10:I10)</f>
        <v>2.2</v>
      </c>
      <c r="K10" s="17" t="n">
        <f aca="false">'BR-459(1)'!I15</f>
        <v>0</v>
      </c>
      <c r="L10" s="17" t="n">
        <f aca="false">'BR-459(1)'!J15</f>
        <v>0</v>
      </c>
      <c r="M10" s="17" t="n">
        <f aca="false">'BR-459(1)'!K15</f>
        <v>0</v>
      </c>
      <c r="N10" s="17" t="n">
        <f aca="false">'BR-459(1)'!L15</f>
        <v>1</v>
      </c>
      <c r="O10" s="17" t="n">
        <f aca="false">'BR-459(1)'!M15</f>
        <v>0</v>
      </c>
      <c r="P10" s="17" t="n">
        <f aca="false">'BR-459(1)'!N15</f>
        <v>1</v>
      </c>
      <c r="Q10" s="16" t="n">
        <f aca="false">'BR-459(1)'!O15</f>
        <v>0</v>
      </c>
      <c r="R10" s="16" t="n">
        <f aca="false">'BR-459(1)'!P15</f>
        <v>0</v>
      </c>
      <c r="S10" s="17" t="n">
        <f aca="false">'BR-459(1)'!Q15</f>
        <v>1</v>
      </c>
      <c r="T10" s="19" t="s">
        <v>28</v>
      </c>
      <c r="U10" s="17" t="n">
        <f aca="false">'BR-459(1)'!S69</f>
        <v>2</v>
      </c>
      <c r="V10" s="19" t="s">
        <v>29</v>
      </c>
    </row>
    <row r="11" customFormat="false" ht="24.95" hidden="false" customHeight="true" outlineLevel="0" collapsed="false">
      <c r="B11" s="14" t="n">
        <v>2</v>
      </c>
      <c r="C11" s="15" t="s">
        <v>27</v>
      </c>
      <c r="D11" s="16" t="n">
        <f aca="false">'BR-459(1)'!B20</f>
        <v>0</v>
      </c>
      <c r="E11" s="16" t="n">
        <f aca="false">'BR-459(1)'!C20</f>
        <v>0</v>
      </c>
      <c r="F11" s="17" t="n">
        <f aca="false">'BR-459(1)'!D20</f>
        <v>1</v>
      </c>
      <c r="G11" s="16" t="n">
        <f aca="false">'BR-459(1)'!E20</f>
        <v>0</v>
      </c>
      <c r="H11" s="16" t="n">
        <f aca="false">'BR-459(1)'!F20</f>
        <v>0.5</v>
      </c>
      <c r="I11" s="16" t="n">
        <f aca="false">'BR-459(1)'!G20</f>
        <v>0</v>
      </c>
      <c r="J11" s="18" t="n">
        <f aca="false">SUM(G11:I11)</f>
        <v>0.5</v>
      </c>
      <c r="K11" s="17" t="n">
        <f aca="false">'BR-459(1)'!I20</f>
        <v>0</v>
      </c>
      <c r="L11" s="17" t="n">
        <f aca="false">'BR-459(1)'!J20</f>
        <v>0</v>
      </c>
      <c r="M11" s="17" t="n">
        <f aca="false">'BR-459(1)'!K20</f>
        <v>0</v>
      </c>
      <c r="N11" s="17" t="n">
        <f aca="false">'BR-459(1)'!L20</f>
        <v>0</v>
      </c>
      <c r="O11" s="17" t="n">
        <f aca="false">'BR-459(1)'!M20</f>
        <v>0</v>
      </c>
      <c r="P11" s="17" t="n">
        <f aca="false">'BR-459(1)'!N20</f>
        <v>0</v>
      </c>
      <c r="Q11" s="16" t="n">
        <f aca="false">'BR-459(1)'!O20</f>
        <v>0</v>
      </c>
      <c r="R11" s="16" t="n">
        <f aca="false">'BR-459(1)'!P20</f>
        <v>0</v>
      </c>
      <c r="S11" s="17" t="n">
        <f aca="false">'BR-459(1)'!Q20</f>
        <v>1</v>
      </c>
      <c r="T11" s="19"/>
      <c r="U11" s="17"/>
      <c r="V11" s="19"/>
    </row>
    <row r="12" customFormat="false" ht="24.95" hidden="false" customHeight="true" outlineLevel="0" collapsed="false">
      <c r="B12" s="14" t="n">
        <v>3</v>
      </c>
      <c r="C12" s="15" t="s">
        <v>27</v>
      </c>
      <c r="D12" s="16" t="n">
        <f aca="false">'BR-459(1)'!B40</f>
        <v>0</v>
      </c>
      <c r="E12" s="16" t="n">
        <f aca="false">'BR-459(1)'!C40</f>
        <v>0</v>
      </c>
      <c r="F12" s="17" t="n">
        <f aca="false">'BR-459(1)'!D40</f>
        <v>5</v>
      </c>
      <c r="G12" s="16" t="n">
        <f aca="false">'BR-459(1)'!E40</f>
        <v>2.8</v>
      </c>
      <c r="H12" s="16" t="n">
        <f aca="false">'BR-459(1)'!F40</f>
        <v>6.2</v>
      </c>
      <c r="I12" s="16" t="n">
        <f aca="false">'BR-459(1)'!G40</f>
        <v>0.7</v>
      </c>
      <c r="J12" s="18" t="n">
        <f aca="false">SUM(G12:I12)</f>
        <v>9.7</v>
      </c>
      <c r="K12" s="17" t="n">
        <f aca="false">'BR-459(1)'!I40</f>
        <v>0</v>
      </c>
      <c r="L12" s="17" t="n">
        <f aca="false">'BR-459(1)'!J40</f>
        <v>0</v>
      </c>
      <c r="M12" s="17" t="n">
        <f aca="false">'BR-459(1)'!K40</f>
        <v>0</v>
      </c>
      <c r="N12" s="17" t="n">
        <f aca="false">'BR-459(1)'!L40</f>
        <v>0</v>
      </c>
      <c r="O12" s="17" t="n">
        <f aca="false">'BR-459(1)'!M40</f>
        <v>0</v>
      </c>
      <c r="P12" s="17" t="n">
        <f aca="false">'BR-459(1)'!N40</f>
        <v>0</v>
      </c>
      <c r="Q12" s="16" t="n">
        <f aca="false">'BR-459(1)'!O40</f>
        <v>0</v>
      </c>
      <c r="R12" s="16" t="n">
        <f aca="false">'BR-459(1)'!P40</f>
        <v>0</v>
      </c>
      <c r="S12" s="17" t="n">
        <f aca="false">'BR-459(1)'!Q40</f>
        <v>6</v>
      </c>
      <c r="T12" s="19"/>
      <c r="U12" s="17"/>
      <c r="V12" s="19"/>
      <c r="W12" s="20"/>
    </row>
    <row r="13" customFormat="false" ht="24.95" hidden="false" customHeight="true" outlineLevel="0" collapsed="false">
      <c r="B13" s="14" t="n">
        <v>4</v>
      </c>
      <c r="C13" s="15" t="s">
        <v>27</v>
      </c>
      <c r="D13" s="16" t="n">
        <f aca="false">'BR-459(1)'!B43</f>
        <v>0</v>
      </c>
      <c r="E13" s="16" t="n">
        <f aca="false">'BR-459(1)'!C43</f>
        <v>0</v>
      </c>
      <c r="F13" s="17" t="n">
        <f aca="false">'BR-459(1)'!D43</f>
        <v>1</v>
      </c>
      <c r="G13" s="16" t="n">
        <f aca="false">'BR-459(1)'!E43</f>
        <v>0</v>
      </c>
      <c r="H13" s="16" t="n">
        <f aca="false">'BR-459(1)'!F43</f>
        <v>0</v>
      </c>
      <c r="I13" s="16" t="n">
        <f aca="false">'BR-459(1)'!G43</f>
        <v>0</v>
      </c>
      <c r="J13" s="18" t="n">
        <f aca="false">SUM(G13:I13)</f>
        <v>0</v>
      </c>
      <c r="K13" s="17" t="n">
        <f aca="false">'BR-459(1)'!I43</f>
        <v>0</v>
      </c>
      <c r="L13" s="17" t="n">
        <f aca="false">'BR-459(1)'!J43</f>
        <v>2</v>
      </c>
      <c r="M13" s="17" t="n">
        <f aca="false">'BR-459(1)'!K43</f>
        <v>0</v>
      </c>
      <c r="N13" s="17" t="n">
        <f aca="false">'BR-459(1)'!L43</f>
        <v>0</v>
      </c>
      <c r="O13" s="17" t="n">
        <f aca="false">'BR-459(1)'!M43</f>
        <v>0</v>
      </c>
      <c r="P13" s="17" t="n">
        <f aca="false">'BR-459(1)'!N43</f>
        <v>0</v>
      </c>
      <c r="Q13" s="16" t="n">
        <f aca="false">'BR-459(1)'!O43</f>
        <v>0</v>
      </c>
      <c r="R13" s="16" t="n">
        <f aca="false">'BR-459(1)'!P43</f>
        <v>4.5</v>
      </c>
      <c r="S13" s="17" t="n">
        <f aca="false">'BR-459(1)'!Q43</f>
        <v>1</v>
      </c>
      <c r="T13" s="19"/>
      <c r="U13" s="17"/>
      <c r="V13" s="19"/>
    </row>
    <row r="14" customFormat="false" ht="24.95" hidden="false" customHeight="true" outlineLevel="0" collapsed="false">
      <c r="B14" s="14" t="n">
        <v>5</v>
      </c>
      <c r="C14" s="15" t="s">
        <v>27</v>
      </c>
      <c r="D14" s="16" t="n">
        <f aca="false">'BR-459(1)'!B54</f>
        <v>0</v>
      </c>
      <c r="E14" s="16" t="n">
        <f aca="false">'BR-459(1)'!C54</f>
        <v>0</v>
      </c>
      <c r="F14" s="17" t="n">
        <f aca="false">'BR-459(1)'!D54</f>
        <v>2</v>
      </c>
      <c r="G14" s="16" t="n">
        <f aca="false">'BR-459(1)'!E54</f>
        <v>1.8</v>
      </c>
      <c r="H14" s="16" t="n">
        <f aca="false">'BR-459(1)'!F54</f>
        <v>0</v>
      </c>
      <c r="I14" s="16" t="n">
        <f aca="false">'BR-459(1)'!G54</f>
        <v>0.7</v>
      </c>
      <c r="J14" s="18" t="n">
        <f aca="false">SUM(G14:I14)</f>
        <v>2.5</v>
      </c>
      <c r="K14" s="17" t="n">
        <f aca="false">'BR-459(1)'!I54</f>
        <v>0</v>
      </c>
      <c r="L14" s="17" t="n">
        <f aca="false">'BR-459(1)'!J54</f>
        <v>0</v>
      </c>
      <c r="M14" s="17" t="n">
        <f aca="false">'BR-459(1)'!K54</f>
        <v>0</v>
      </c>
      <c r="N14" s="17" t="n">
        <f aca="false">'BR-459(1)'!L54</f>
        <v>0</v>
      </c>
      <c r="O14" s="17" t="n">
        <f aca="false">'BR-459(1)'!M54</f>
        <v>0</v>
      </c>
      <c r="P14" s="17" t="n">
        <f aca="false">'BR-459(1)'!N54</f>
        <v>0</v>
      </c>
      <c r="Q14" s="16" t="n">
        <f aca="false">'BR-459(1)'!O54</f>
        <v>0</v>
      </c>
      <c r="R14" s="16" t="n">
        <f aca="false">'BR-459(1)'!P54</f>
        <v>0</v>
      </c>
      <c r="S14" s="17" t="n">
        <f aca="false">'BR-459(1)'!Q54</f>
        <v>3</v>
      </c>
      <c r="T14" s="19"/>
      <c r="U14" s="17"/>
      <c r="V14" s="19"/>
    </row>
    <row r="15" customFormat="false" ht="24.95" hidden="false" customHeight="true" outlineLevel="0" collapsed="false">
      <c r="B15" s="14" t="n">
        <v>6</v>
      </c>
      <c r="C15" s="15" t="s">
        <v>27</v>
      </c>
      <c r="D15" s="16" t="n">
        <f aca="false">'BR-459(1)'!B57</f>
        <v>0</v>
      </c>
      <c r="E15" s="16" t="n">
        <f aca="false">'BR-459(1)'!C57</f>
        <v>0</v>
      </c>
      <c r="F15" s="17" t="n">
        <f aca="false">'BR-459(1)'!D57</f>
        <v>1</v>
      </c>
      <c r="G15" s="16" t="n">
        <f aca="false">'BR-459(1)'!E57</f>
        <v>0</v>
      </c>
      <c r="H15" s="16" t="n">
        <f aca="false">'BR-459(1)'!F57</f>
        <v>0</v>
      </c>
      <c r="I15" s="16" t="n">
        <f aca="false">'BR-459(1)'!G57</f>
        <v>0</v>
      </c>
      <c r="J15" s="18" t="n">
        <f aca="false">SUM(G15:I15)</f>
        <v>0</v>
      </c>
      <c r="K15" s="17" t="n">
        <f aca="false">'BR-459(1)'!I57</f>
        <v>0</v>
      </c>
      <c r="L15" s="17" t="n">
        <f aca="false">'BR-459(1)'!J57</f>
        <v>2</v>
      </c>
      <c r="M15" s="17" t="n">
        <f aca="false">'BR-459(1)'!K57</f>
        <v>0</v>
      </c>
      <c r="N15" s="17" t="n">
        <f aca="false">'BR-459(1)'!L57</f>
        <v>0</v>
      </c>
      <c r="O15" s="17" t="n">
        <f aca="false">'BR-459(1)'!M57</f>
        <v>0</v>
      </c>
      <c r="P15" s="17" t="n">
        <f aca="false">'BR-459(1)'!N57</f>
        <v>0</v>
      </c>
      <c r="Q15" s="16" t="n">
        <f aca="false">'BR-459(1)'!O57</f>
        <v>0</v>
      </c>
      <c r="R15" s="16" t="n">
        <f aca="false">'BR-459(1)'!P57</f>
        <v>0</v>
      </c>
      <c r="S15" s="17" t="n">
        <f aca="false">'BR-459(1)'!Q57</f>
        <v>1</v>
      </c>
      <c r="T15" s="19"/>
      <c r="U15" s="17"/>
      <c r="V15" s="19"/>
    </row>
    <row r="16" customFormat="false" ht="24.95" hidden="false" customHeight="true" outlineLevel="0" collapsed="false">
      <c r="B16" s="14" t="n">
        <v>7</v>
      </c>
      <c r="C16" s="15" t="s">
        <v>27</v>
      </c>
      <c r="D16" s="16" t="n">
        <f aca="false">'BR-459(1)'!B64</f>
        <v>0</v>
      </c>
      <c r="E16" s="16" t="n">
        <f aca="false">'BR-459(1)'!C64</f>
        <v>0</v>
      </c>
      <c r="F16" s="17" t="n">
        <f aca="false">'BR-459(1)'!D64</f>
        <v>2</v>
      </c>
      <c r="G16" s="16" t="n">
        <f aca="false">'BR-459(1)'!E64</f>
        <v>0</v>
      </c>
      <c r="H16" s="16" t="n">
        <f aca="false">'BR-459(1)'!F64</f>
        <v>0</v>
      </c>
      <c r="I16" s="16" t="n">
        <f aca="false">'BR-459(1)'!G64</f>
        <v>1.4</v>
      </c>
      <c r="J16" s="18" t="n">
        <f aca="false">SUM(G16:I16)</f>
        <v>1.4</v>
      </c>
      <c r="K16" s="17" t="n">
        <f aca="false">'BR-459(1)'!I64</f>
        <v>0</v>
      </c>
      <c r="L16" s="17" t="n">
        <f aca="false">'BR-459(1)'!J64</f>
        <v>0</v>
      </c>
      <c r="M16" s="17" t="n">
        <f aca="false">'BR-459(1)'!K64</f>
        <v>0</v>
      </c>
      <c r="N16" s="17" t="n">
        <f aca="false">'BR-459(1)'!L64</f>
        <v>0</v>
      </c>
      <c r="O16" s="17" t="n">
        <f aca="false">'BR-459(1)'!M64</f>
        <v>0</v>
      </c>
      <c r="P16" s="17" t="n">
        <f aca="false">'BR-459(1)'!N64</f>
        <v>0</v>
      </c>
      <c r="Q16" s="16" t="n">
        <f aca="false">'BR-459(1)'!O64</f>
        <v>0</v>
      </c>
      <c r="R16" s="16" t="n">
        <f aca="false">'BR-459(1)'!P64</f>
        <v>0</v>
      </c>
      <c r="S16" s="17" t="n">
        <f aca="false">'BR-459(1)'!Q64</f>
        <v>2</v>
      </c>
      <c r="T16" s="19"/>
      <c r="U16" s="17"/>
      <c r="V16" s="19"/>
      <c r="W16" s="20"/>
    </row>
    <row r="17" customFormat="false" ht="24.95" hidden="false" customHeight="true" outlineLevel="0" collapsed="false">
      <c r="B17" s="21" t="n">
        <v>8</v>
      </c>
      <c r="C17" s="15" t="s">
        <v>27</v>
      </c>
      <c r="D17" s="16" t="n">
        <f aca="false">'BR-459(1)'!B67</f>
        <v>0</v>
      </c>
      <c r="E17" s="16" t="n">
        <f aca="false">'BR-459(1)'!C67</f>
        <v>0</v>
      </c>
      <c r="F17" s="17" t="n">
        <f aca="false">'BR-459(1)'!D67</f>
        <v>1</v>
      </c>
      <c r="G17" s="16" t="n">
        <f aca="false">'BR-459(1)'!E67</f>
        <v>0</v>
      </c>
      <c r="H17" s="16" t="n">
        <f aca="false">'BR-459(1)'!F67</f>
        <v>0</v>
      </c>
      <c r="I17" s="16" t="n">
        <f aca="false">'BR-459(1)'!G67</f>
        <v>0</v>
      </c>
      <c r="J17" s="18" t="n">
        <f aca="false">SUM(G17:I17)</f>
        <v>0</v>
      </c>
      <c r="K17" s="17" t="n">
        <f aca="false">'BR-459(1)'!I67</f>
        <v>2</v>
      </c>
      <c r="L17" s="17" t="n">
        <f aca="false">'BR-459(1)'!J67</f>
        <v>0</v>
      </c>
      <c r="M17" s="17" t="n">
        <f aca="false">'BR-459(1)'!K67</f>
        <v>0</v>
      </c>
      <c r="N17" s="17" t="n">
        <f aca="false">'BR-459(1)'!L67</f>
        <v>0</v>
      </c>
      <c r="O17" s="17" t="n">
        <f aca="false">'BR-459(1)'!M67</f>
        <v>0</v>
      </c>
      <c r="P17" s="17" t="n">
        <f aca="false">'BR-459(1)'!N67</f>
        <v>0</v>
      </c>
      <c r="Q17" s="16" t="n">
        <f aca="false">'BR-459(1)'!O67</f>
        <v>0</v>
      </c>
      <c r="R17" s="16" t="n">
        <f aca="false">'BR-459(1)'!P67</f>
        <v>0</v>
      </c>
      <c r="S17" s="17" t="n">
        <f aca="false">'BR-459(1)'!Q67</f>
        <v>2</v>
      </c>
      <c r="T17" s="19"/>
      <c r="U17" s="17"/>
      <c r="V17" s="19"/>
    </row>
    <row r="18" customFormat="false" ht="24.95" hidden="false" customHeight="true" outlineLevel="0" collapsed="false">
      <c r="B18" s="22"/>
      <c r="C18" s="23" t="s">
        <v>30</v>
      </c>
      <c r="D18" s="24" t="n">
        <f aca="false">SUM(D10:D17)</f>
        <v>0</v>
      </c>
      <c r="E18" s="24" t="n">
        <f aca="false">SUM(E10:E17)</f>
        <v>0</v>
      </c>
      <c r="F18" s="25" t="n">
        <f aca="false">SUM(F10:F17)</f>
        <v>14</v>
      </c>
      <c r="G18" s="24" t="n">
        <f aca="false">SUM(G10:G17)</f>
        <v>4.6</v>
      </c>
      <c r="H18" s="24" t="n">
        <f aca="false">SUM(H10:H17)</f>
        <v>8.9</v>
      </c>
      <c r="I18" s="24" t="n">
        <f aca="false">SUM(I10:I17)</f>
        <v>2.8</v>
      </c>
      <c r="J18" s="24" t="n">
        <f aca="false">SUM(J10:J17)</f>
        <v>16.3</v>
      </c>
      <c r="K18" s="25" t="n">
        <f aca="false">SUM(K10:K17)</f>
        <v>2</v>
      </c>
      <c r="L18" s="25" t="n">
        <f aca="false">SUM(L10:L17)</f>
        <v>4</v>
      </c>
      <c r="M18" s="26" t="n">
        <f aca="false">SUM(M10:M17)</f>
        <v>0</v>
      </c>
      <c r="N18" s="25" t="n">
        <f aca="false">SUM(N10:N17)</f>
        <v>1</v>
      </c>
      <c r="O18" s="25" t="n">
        <f aca="false">SUM(O10:O17)</f>
        <v>0</v>
      </c>
      <c r="P18" s="25" t="n">
        <f aca="false">SUM(P10:P17)</f>
        <v>1</v>
      </c>
      <c r="Q18" s="24" t="n">
        <f aca="false">SUM(Q10:Q17)</f>
        <v>0</v>
      </c>
      <c r="R18" s="24" t="n">
        <f aca="false">SUM(R10:R17)</f>
        <v>4.5</v>
      </c>
      <c r="S18" s="25" t="n">
        <f aca="false">SUM(S10:S17)</f>
        <v>17</v>
      </c>
      <c r="T18" s="24"/>
      <c r="U18" s="25" t="n">
        <f aca="false">SUM(U10:U17)</f>
        <v>2</v>
      </c>
      <c r="V18" s="24"/>
    </row>
    <row r="19" customFormat="false" ht="24.95" hidden="false" customHeight="true" outlineLevel="0" collapsed="false">
      <c r="B19" s="27" t="n">
        <v>9</v>
      </c>
      <c r="C19" s="28" t="s">
        <v>31</v>
      </c>
      <c r="D19" s="16" t="n">
        <f aca="false">'BR-146'!B14</f>
        <v>0</v>
      </c>
      <c r="E19" s="16" t="n">
        <f aca="false">'BR-146'!C14</f>
        <v>0</v>
      </c>
      <c r="F19" s="17" t="n">
        <f aca="false">'BR-146'!D14</f>
        <v>2</v>
      </c>
      <c r="G19" s="16" t="n">
        <f aca="false">'BR-146'!E14</f>
        <v>0</v>
      </c>
      <c r="H19" s="16" t="n">
        <f aca="false">'BR-146'!F14</f>
        <v>0</v>
      </c>
      <c r="I19" s="16" t="n">
        <f aca="false">'BR-146'!G14</f>
        <v>0</v>
      </c>
      <c r="J19" s="18" t="n">
        <f aca="false">SUM(G19:I19)</f>
        <v>0</v>
      </c>
      <c r="K19" s="17" t="n">
        <f aca="false">'BR-146'!I14</f>
        <v>3</v>
      </c>
      <c r="L19" s="17" t="n">
        <f aca="false">'BR-146'!J14</f>
        <v>0</v>
      </c>
      <c r="M19" s="17" t="n">
        <f aca="false">'BR-146'!K14</f>
        <v>0</v>
      </c>
      <c r="N19" s="17" t="n">
        <f aca="false">'BR-146'!L14</f>
        <v>0</v>
      </c>
      <c r="O19" s="17" t="n">
        <f aca="false">'BR-146'!M14</f>
        <v>1</v>
      </c>
      <c r="P19" s="17" t="n">
        <f aca="false">'BR-146'!N14</f>
        <v>0</v>
      </c>
      <c r="Q19" s="16" t="n">
        <f aca="false">'BR-146'!O14</f>
        <v>0</v>
      </c>
      <c r="R19" s="16" t="n">
        <f aca="false">'BR-146'!P14</f>
        <v>0</v>
      </c>
      <c r="S19" s="17" t="n">
        <f aca="false">'BR-146'!Q14</f>
        <v>1</v>
      </c>
      <c r="T19" s="19" t="s">
        <v>28</v>
      </c>
      <c r="U19" s="17" t="n">
        <f aca="false">'BR-146'!S29</f>
        <v>2</v>
      </c>
      <c r="V19" s="19" t="s">
        <v>29</v>
      </c>
      <c r="W19" s="29"/>
    </row>
    <row r="20" customFormat="false" ht="24.95" hidden="false" customHeight="true" outlineLevel="0" collapsed="false">
      <c r="B20" s="21" t="n">
        <v>10</v>
      </c>
      <c r="C20" s="30" t="s">
        <v>31</v>
      </c>
      <c r="D20" s="16" t="n">
        <f aca="false">'BR-146'!B27</f>
        <v>0</v>
      </c>
      <c r="E20" s="16" t="n">
        <f aca="false">'BR-146'!C27</f>
        <v>0</v>
      </c>
      <c r="F20" s="17" t="n">
        <f aca="false">'BR-146'!D27</f>
        <v>2</v>
      </c>
      <c r="G20" s="16" t="n">
        <f aca="false">'BR-146'!E27</f>
        <v>2.39999999999998</v>
      </c>
      <c r="H20" s="16" t="n">
        <f aca="false">'BR-146'!F27</f>
        <v>1.29999999999995</v>
      </c>
      <c r="I20" s="16" t="n">
        <f aca="false">'BR-146'!G27</f>
        <v>0</v>
      </c>
      <c r="J20" s="18" t="n">
        <f aca="false">SUM(G20:I20)</f>
        <v>3.69999999999993</v>
      </c>
      <c r="K20" s="17" t="n">
        <f aca="false">'BR-146'!I27</f>
        <v>0</v>
      </c>
      <c r="L20" s="17" t="n">
        <f aca="false">'BR-146'!J27</f>
        <v>0</v>
      </c>
      <c r="M20" s="17" t="n">
        <f aca="false">'BR-146'!K27</f>
        <v>0</v>
      </c>
      <c r="N20" s="17" t="n">
        <f aca="false">'BR-146'!L27</f>
        <v>0</v>
      </c>
      <c r="O20" s="17" t="n">
        <f aca="false">'BR-146'!M27</f>
        <v>0</v>
      </c>
      <c r="P20" s="17" t="n">
        <f aca="false">'BR-146'!N27</f>
        <v>0</v>
      </c>
      <c r="Q20" s="16" t="n">
        <f aca="false">'BR-146'!O27</f>
        <v>0</v>
      </c>
      <c r="R20" s="16" t="n">
        <f aca="false">'BR-146'!P27</f>
        <v>0</v>
      </c>
      <c r="S20" s="17" t="n">
        <f aca="false">'BR-146'!Q27</f>
        <v>4</v>
      </c>
      <c r="T20" s="19"/>
      <c r="U20" s="17"/>
      <c r="V20" s="19"/>
      <c r="W20" s="29"/>
    </row>
    <row r="21" customFormat="false" ht="24.95" hidden="false" customHeight="true" outlineLevel="0" collapsed="false">
      <c r="B21" s="22"/>
      <c r="C21" s="23" t="s">
        <v>32</v>
      </c>
      <c r="D21" s="24" t="n">
        <f aca="false">SUM(D19:D20)</f>
        <v>0</v>
      </c>
      <c r="E21" s="24" t="n">
        <f aca="false">SUM(E19:E20)</f>
        <v>0</v>
      </c>
      <c r="F21" s="25" t="n">
        <f aca="false">SUM(F19:F20)</f>
        <v>4</v>
      </c>
      <c r="G21" s="24" t="n">
        <f aca="false">SUM(G19:G20)</f>
        <v>2.39999999999998</v>
      </c>
      <c r="H21" s="24" t="n">
        <f aca="false">SUM(H19:H20)</f>
        <v>1.29999999999995</v>
      </c>
      <c r="I21" s="24" t="n">
        <f aca="false">SUM(I19:I20)</f>
        <v>0</v>
      </c>
      <c r="J21" s="24" t="n">
        <f aca="false">SUM(J19:J20)</f>
        <v>3.69999999999993</v>
      </c>
      <c r="K21" s="25" t="n">
        <f aca="false">SUM(K19:K20)</f>
        <v>3</v>
      </c>
      <c r="L21" s="25" t="n">
        <f aca="false">SUM(L19:L20)</f>
        <v>0</v>
      </c>
      <c r="M21" s="26" t="n">
        <f aca="false">SUM(M19:M20)</f>
        <v>0</v>
      </c>
      <c r="N21" s="25" t="n">
        <f aca="false">SUM(N19:N20)</f>
        <v>0</v>
      </c>
      <c r="O21" s="25" t="n">
        <f aca="false">SUM(O19:O20)</f>
        <v>1</v>
      </c>
      <c r="P21" s="25" t="n">
        <f aca="false">SUM(P19:P20)</f>
        <v>0</v>
      </c>
      <c r="Q21" s="24" t="n">
        <f aca="false">SUM(Q19:Q20)</f>
        <v>0</v>
      </c>
      <c r="R21" s="24" t="n">
        <f aca="false">SUM(R19:R20)</f>
        <v>0</v>
      </c>
      <c r="S21" s="25" t="n">
        <f aca="false">SUM(S19:S20)</f>
        <v>5</v>
      </c>
      <c r="T21" s="24" t="n">
        <f aca="false">SUM(T19:T20)</f>
        <v>0</v>
      </c>
      <c r="U21" s="25" t="n">
        <f aca="false">SUM(U19:U20)</f>
        <v>2</v>
      </c>
      <c r="V21" s="24" t="n">
        <f aca="false">SUM(V19:V20)</f>
        <v>0</v>
      </c>
    </row>
    <row r="22" customFormat="false" ht="24.95" hidden="false" customHeight="true" outlineLevel="0" collapsed="false">
      <c r="B22" s="27" t="n">
        <v>11</v>
      </c>
      <c r="C22" s="28" t="s">
        <v>33</v>
      </c>
      <c r="D22" s="16" t="n">
        <f aca="false">'MG-455'!B15</f>
        <v>0</v>
      </c>
      <c r="E22" s="16" t="n">
        <f aca="false">'MG-455'!C15</f>
        <v>0</v>
      </c>
      <c r="F22" s="17" t="n">
        <f aca="false">'MG-455'!D15</f>
        <v>0</v>
      </c>
      <c r="G22" s="16" t="n">
        <f aca="false">'MG-455'!E15</f>
        <v>0</v>
      </c>
      <c r="H22" s="16" t="n">
        <f aca="false">'MG-455'!F15</f>
        <v>0.4</v>
      </c>
      <c r="I22" s="16" t="n">
        <f aca="false">'MG-455'!G15</f>
        <v>0</v>
      </c>
      <c r="J22" s="18" t="n">
        <f aca="false">SUM(G22:I22)</f>
        <v>0.4</v>
      </c>
      <c r="K22" s="17" t="n">
        <f aca="false">'MG-455'!I15</f>
        <v>0</v>
      </c>
      <c r="L22" s="17" t="n">
        <f aca="false">'MG-455'!J15</f>
        <v>1</v>
      </c>
      <c r="M22" s="17" t="n">
        <f aca="false">'MG-455'!K15</f>
        <v>0</v>
      </c>
      <c r="N22" s="17" t="n">
        <f aca="false">'MG-455'!L15</f>
        <v>0</v>
      </c>
      <c r="O22" s="17" t="n">
        <f aca="false">'MG-455'!M15</f>
        <v>0</v>
      </c>
      <c r="P22" s="17" t="n">
        <f aca="false">'MG-455'!N15</f>
        <v>0</v>
      </c>
      <c r="Q22" s="16" t="n">
        <f aca="false">'MG-455'!O15</f>
        <v>0</v>
      </c>
      <c r="R22" s="16" t="n">
        <f aca="false">'MG-455'!P15</f>
        <v>0</v>
      </c>
      <c r="S22" s="17" t="n">
        <f aca="false">'MG-455'!Q15</f>
        <v>0</v>
      </c>
      <c r="T22" s="19" t="s">
        <v>28</v>
      </c>
      <c r="U22" s="17" t="n">
        <v>2</v>
      </c>
      <c r="V22" s="19" t="s">
        <v>29</v>
      </c>
    </row>
    <row r="23" customFormat="false" ht="24.95" hidden="false" customHeight="true" outlineLevel="0" collapsed="false">
      <c r="B23" s="14" t="n">
        <v>12</v>
      </c>
      <c r="C23" s="15" t="s">
        <v>33</v>
      </c>
      <c r="D23" s="16" t="n">
        <f aca="false">'MG-455'!B24</f>
        <v>0</v>
      </c>
      <c r="E23" s="16" t="n">
        <f aca="false">'MG-455'!C24</f>
        <v>0</v>
      </c>
      <c r="F23" s="17" t="n">
        <f aca="false">'MG-455'!D24</f>
        <v>2</v>
      </c>
      <c r="G23" s="16" t="n">
        <f aca="false">'MG-455'!E24</f>
        <v>1.9</v>
      </c>
      <c r="H23" s="16" t="n">
        <f aca="false">'MG-455'!F24</f>
        <v>0.5</v>
      </c>
      <c r="I23" s="16" t="n">
        <f aca="false">'MG-455'!G24</f>
        <v>0</v>
      </c>
      <c r="J23" s="18" t="n">
        <f aca="false">SUM(G23:I23)</f>
        <v>2.4</v>
      </c>
      <c r="K23" s="17" t="n">
        <f aca="false">'MG-455'!I24</f>
        <v>0</v>
      </c>
      <c r="L23" s="17" t="n">
        <f aca="false">'MG-455'!J24</f>
        <v>1</v>
      </c>
      <c r="M23" s="17" t="n">
        <f aca="false">'MG-455'!K24</f>
        <v>1</v>
      </c>
      <c r="N23" s="17" t="n">
        <f aca="false">'MG-455'!L24</f>
        <v>0</v>
      </c>
      <c r="O23" s="17" t="n">
        <f aca="false">'MG-455'!M24</f>
        <v>0</v>
      </c>
      <c r="P23" s="17" t="n">
        <f aca="false">'MG-455'!N24</f>
        <v>0</v>
      </c>
      <c r="Q23" s="16" t="n">
        <f aca="false">'MG-455'!O24</f>
        <v>8.2</v>
      </c>
      <c r="R23" s="16" t="n">
        <f aca="false">'MG-455'!P24</f>
        <v>0</v>
      </c>
      <c r="S23" s="17" t="n">
        <f aca="false">'MG-455'!Q24</f>
        <v>1</v>
      </c>
      <c r="T23" s="19"/>
      <c r="U23" s="17"/>
      <c r="V23" s="19"/>
    </row>
    <row r="24" customFormat="false" ht="24.95" hidden="false" customHeight="true" outlineLevel="0" collapsed="false">
      <c r="B24" s="21" t="n">
        <v>13</v>
      </c>
      <c r="C24" s="30" t="s">
        <v>33</v>
      </c>
      <c r="D24" s="16" t="n">
        <f aca="false">'MG-455'!B64</f>
        <v>0</v>
      </c>
      <c r="E24" s="16" t="n">
        <f aca="false">'MG-455'!C64</f>
        <v>0</v>
      </c>
      <c r="F24" s="17" t="n">
        <f aca="false">'MG-455'!D64</f>
        <v>10</v>
      </c>
      <c r="G24" s="16" t="n">
        <f aca="false">'MG-455'!E64</f>
        <v>6.30000000000001</v>
      </c>
      <c r="H24" s="16" t="n">
        <f aca="false">'MG-455'!F64</f>
        <v>5.6</v>
      </c>
      <c r="I24" s="16" t="n">
        <f aca="false">'MG-455'!G64</f>
        <v>0</v>
      </c>
      <c r="J24" s="18" t="n">
        <f aca="false">SUM(G24:I24)</f>
        <v>11.9</v>
      </c>
      <c r="K24" s="17" t="n">
        <f aca="false">'MG-455'!I64</f>
        <v>0</v>
      </c>
      <c r="L24" s="17" t="n">
        <f aca="false">'MG-455'!J64</f>
        <v>3</v>
      </c>
      <c r="M24" s="17" t="n">
        <f aca="false">'MG-455'!K64</f>
        <v>3</v>
      </c>
      <c r="N24" s="17" t="n">
        <f aca="false">'MG-455'!L64</f>
        <v>2</v>
      </c>
      <c r="O24" s="17" t="n">
        <f aca="false">'MG-455'!M64</f>
        <v>0</v>
      </c>
      <c r="P24" s="17" t="n">
        <f aca="false">'MG-455'!N64</f>
        <v>0</v>
      </c>
      <c r="Q24" s="16" t="n">
        <f aca="false">'MG-455'!O64</f>
        <v>63.4</v>
      </c>
      <c r="R24" s="16" t="n">
        <f aca="false">'MG-455'!P64</f>
        <v>0</v>
      </c>
      <c r="S24" s="17" t="n">
        <f aca="false">'MG-455'!Q64</f>
        <v>6</v>
      </c>
      <c r="T24" s="19"/>
      <c r="U24" s="17"/>
      <c r="V24" s="19"/>
    </row>
    <row r="25" customFormat="false" ht="24.95" hidden="false" customHeight="true" outlineLevel="0" collapsed="false">
      <c r="B25" s="22"/>
      <c r="C25" s="23" t="s">
        <v>34</v>
      </c>
      <c r="D25" s="24" t="n">
        <f aca="false">SUM(D22:D24)</f>
        <v>0</v>
      </c>
      <c r="E25" s="24" t="n">
        <f aca="false">SUM(E22:E24)</f>
        <v>0</v>
      </c>
      <c r="F25" s="25" t="n">
        <f aca="false">SUM(F22:F24)</f>
        <v>12</v>
      </c>
      <c r="G25" s="24" t="n">
        <f aca="false">SUM(G22:G24)</f>
        <v>8.20000000000001</v>
      </c>
      <c r="H25" s="24" t="n">
        <f aca="false">SUM(H22:H24)</f>
        <v>6.5</v>
      </c>
      <c r="I25" s="24" t="n">
        <f aca="false">SUM(I22:I24)</f>
        <v>0</v>
      </c>
      <c r="J25" s="24" t="n">
        <f aca="false">SUM(J22:J24)</f>
        <v>14.7</v>
      </c>
      <c r="K25" s="25" t="n">
        <f aca="false">SUM(K22:K24)</f>
        <v>0</v>
      </c>
      <c r="L25" s="25" t="n">
        <f aca="false">SUM(L22:L24)</f>
        <v>5</v>
      </c>
      <c r="M25" s="26" t="n">
        <f aca="false">SUM(M22:M24)</f>
        <v>4</v>
      </c>
      <c r="N25" s="25" t="n">
        <f aca="false">SUM(N22:N24)</f>
        <v>2</v>
      </c>
      <c r="O25" s="25" t="n">
        <f aca="false">SUM(O22:O24)</f>
        <v>0</v>
      </c>
      <c r="P25" s="25" t="n">
        <f aca="false">SUM(P22:P24)</f>
        <v>0</v>
      </c>
      <c r="Q25" s="24" t="n">
        <f aca="false">SUM(Q22:Q24)</f>
        <v>71.6</v>
      </c>
      <c r="R25" s="24" t="n">
        <f aca="false">SUM(R22:R24)</f>
        <v>0</v>
      </c>
      <c r="S25" s="25" t="n">
        <f aca="false">SUM(S22:S24)</f>
        <v>7</v>
      </c>
      <c r="T25" s="24" t="n">
        <f aca="false">SUM(T22:T24)</f>
        <v>0</v>
      </c>
      <c r="U25" s="25" t="n">
        <f aca="false">SUM(U22:U24)</f>
        <v>2</v>
      </c>
      <c r="V25" s="24" t="n">
        <f aca="false">SUM(V22:V24)</f>
        <v>0</v>
      </c>
    </row>
    <row r="26" customFormat="false" ht="24.95" hidden="false" customHeight="true" outlineLevel="0" collapsed="false">
      <c r="B26" s="14" t="n">
        <v>14</v>
      </c>
      <c r="C26" s="15" t="s">
        <v>35</v>
      </c>
      <c r="D26" s="16" t="n">
        <f aca="false">'MG-290'!B13</f>
        <v>1</v>
      </c>
      <c r="E26" s="16" t="n">
        <f aca="false">'MG-290'!C13</f>
        <v>1.8</v>
      </c>
      <c r="F26" s="17" t="n">
        <f aca="false">'MG-290'!D13</f>
        <v>0</v>
      </c>
      <c r="G26" s="16" t="n">
        <f aca="false">'MG-290'!E13</f>
        <v>0</v>
      </c>
      <c r="H26" s="16" t="n">
        <f aca="false">'MG-290'!F13</f>
        <v>0</v>
      </c>
      <c r="I26" s="16" t="n">
        <f aca="false">'MG-290'!G13</f>
        <v>0</v>
      </c>
      <c r="J26" s="18" t="n">
        <f aca="false">SUM(G26:I26)</f>
        <v>0</v>
      </c>
      <c r="K26" s="17" t="n">
        <f aca="false">'MG-290'!I13</f>
        <v>0</v>
      </c>
      <c r="L26" s="17" t="n">
        <f aca="false">'MG-290'!J13</f>
        <v>0</v>
      </c>
      <c r="M26" s="17" t="n">
        <f aca="false">'MG-290'!K13</f>
        <v>0</v>
      </c>
      <c r="N26" s="17" t="n">
        <f aca="false">'MG-290'!L13</f>
        <v>0</v>
      </c>
      <c r="O26" s="17" t="n">
        <f aca="false">'MG-290'!M13</f>
        <v>1</v>
      </c>
      <c r="P26" s="17" t="n">
        <f aca="false">'MG-290'!N13</f>
        <v>0</v>
      </c>
      <c r="Q26" s="16" t="n">
        <f aca="false">'MG-290'!O13</f>
        <v>0</v>
      </c>
      <c r="R26" s="16" t="n">
        <f aca="false">'MG-290'!P13</f>
        <v>0</v>
      </c>
      <c r="S26" s="17" t="n">
        <f aca="false">'MG-290'!Q13</f>
        <v>0</v>
      </c>
      <c r="T26" s="19" t="s">
        <v>28</v>
      </c>
      <c r="U26" s="17" t="n">
        <f aca="false">'MG-290'!S106</f>
        <v>2</v>
      </c>
      <c r="V26" s="19" t="s">
        <v>29</v>
      </c>
    </row>
    <row r="27" customFormat="false" ht="24.95" hidden="false" customHeight="true" outlineLevel="0" collapsed="false">
      <c r="B27" s="14" t="n">
        <v>15</v>
      </c>
      <c r="C27" s="15" t="s">
        <v>35</v>
      </c>
      <c r="D27" s="16" t="n">
        <f aca="false">'MG-290'!B32</f>
        <v>1.7</v>
      </c>
      <c r="E27" s="16" t="n">
        <f aca="false">'MG-290'!C32</f>
        <v>0</v>
      </c>
      <c r="F27" s="17" t="n">
        <f aca="false">'MG-290'!D32</f>
        <v>10</v>
      </c>
      <c r="G27" s="16" t="n">
        <f aca="false">'MG-290'!E32</f>
        <v>2.9</v>
      </c>
      <c r="H27" s="16" t="n">
        <f aca="false">'MG-290'!F32</f>
        <v>2.3</v>
      </c>
      <c r="I27" s="16" t="n">
        <f aca="false">'MG-290'!G32</f>
        <v>0.7</v>
      </c>
      <c r="J27" s="18" t="n">
        <f aca="false">SUM(G27:I27)</f>
        <v>5.9</v>
      </c>
      <c r="K27" s="17" t="n">
        <f aca="false">'MG-290'!I32</f>
        <v>0</v>
      </c>
      <c r="L27" s="17" t="n">
        <f aca="false">'MG-290'!J32</f>
        <v>0</v>
      </c>
      <c r="M27" s="17" t="n">
        <f aca="false">'MG-290'!K32</f>
        <v>1</v>
      </c>
      <c r="N27" s="17" t="n">
        <f aca="false">'MG-290'!L32</f>
        <v>1</v>
      </c>
      <c r="O27" s="17" t="n">
        <f aca="false">'MG-290'!M32</f>
        <v>0</v>
      </c>
      <c r="P27" s="17" t="n">
        <f aca="false">'MG-290'!N32</f>
        <v>0</v>
      </c>
      <c r="Q27" s="16" t="n">
        <f aca="false">'MG-290'!O32</f>
        <v>41.8</v>
      </c>
      <c r="R27" s="16" t="n">
        <f aca="false">'MG-290'!P32</f>
        <v>0</v>
      </c>
      <c r="S27" s="17" t="n">
        <f aca="false">'MG-290'!Q32</f>
        <v>3</v>
      </c>
      <c r="T27" s="19"/>
      <c r="U27" s="17"/>
      <c r="V27" s="19"/>
    </row>
    <row r="28" customFormat="false" ht="24.95" hidden="false" customHeight="true" outlineLevel="0" collapsed="false">
      <c r="B28" s="14" t="n">
        <v>16</v>
      </c>
      <c r="C28" s="15" t="s">
        <v>35</v>
      </c>
      <c r="D28" s="16" t="n">
        <f aca="false">'MG-290'!B36</f>
        <v>0</v>
      </c>
      <c r="E28" s="16" t="n">
        <f aca="false">'MG-290'!C36</f>
        <v>0</v>
      </c>
      <c r="F28" s="17" t="n">
        <f aca="false">'MG-290'!D36</f>
        <v>3</v>
      </c>
      <c r="G28" s="16" t="n">
        <f aca="false">'MG-290'!E36</f>
        <v>0</v>
      </c>
      <c r="H28" s="16" t="n">
        <f aca="false">'MG-290'!F36</f>
        <v>1.1</v>
      </c>
      <c r="I28" s="16" t="n">
        <f aca="false">'MG-290'!G36</f>
        <v>0</v>
      </c>
      <c r="J28" s="18" t="n">
        <f aca="false">SUM(G28:I28)</f>
        <v>1.1</v>
      </c>
      <c r="K28" s="17" t="n">
        <f aca="false">'MG-290'!I36</f>
        <v>0</v>
      </c>
      <c r="L28" s="17" t="n">
        <f aca="false">'MG-290'!J36</f>
        <v>2</v>
      </c>
      <c r="M28" s="17" t="n">
        <f aca="false">'MG-290'!K36</f>
        <v>0</v>
      </c>
      <c r="N28" s="17" t="n">
        <f aca="false">'MG-290'!L36</f>
        <v>0</v>
      </c>
      <c r="O28" s="17" t="n">
        <f aca="false">'MG-290'!M36</f>
        <v>0</v>
      </c>
      <c r="P28" s="17" t="n">
        <f aca="false">'MG-290'!N36</f>
        <v>0</v>
      </c>
      <c r="Q28" s="16" t="n">
        <f aca="false">'MG-290'!O36</f>
        <v>8.40000000000001</v>
      </c>
      <c r="R28" s="16" t="n">
        <f aca="false">'MG-290'!P36</f>
        <v>0</v>
      </c>
      <c r="S28" s="17" t="n">
        <f aca="false">'MG-290'!Q36</f>
        <v>1</v>
      </c>
      <c r="T28" s="19"/>
      <c r="U28" s="17"/>
      <c r="V28" s="19"/>
    </row>
    <row r="29" customFormat="false" ht="24.95" hidden="false" customHeight="true" outlineLevel="0" collapsed="false">
      <c r="B29" s="14" t="n">
        <v>17</v>
      </c>
      <c r="C29" s="15" t="s">
        <v>35</v>
      </c>
      <c r="D29" s="16" t="n">
        <f aca="false">'MG-290'!B48</f>
        <v>0</v>
      </c>
      <c r="E29" s="16" t="n">
        <f aca="false">'MG-290'!C48</f>
        <v>0</v>
      </c>
      <c r="F29" s="17" t="n">
        <f aca="false">'MG-290'!D48</f>
        <v>4</v>
      </c>
      <c r="G29" s="16" t="n">
        <f aca="false">'MG-290'!E48</f>
        <v>1.59999999999999</v>
      </c>
      <c r="H29" s="16" t="n">
        <f aca="false">'MG-290'!F48</f>
        <v>2.9</v>
      </c>
      <c r="I29" s="16" t="n">
        <f aca="false">'MG-290'!G48</f>
        <v>1.4</v>
      </c>
      <c r="J29" s="18" t="n">
        <f aca="false">SUM(G29:I29)</f>
        <v>5.9</v>
      </c>
      <c r="K29" s="17" t="n">
        <f aca="false">'MG-290'!I48</f>
        <v>0</v>
      </c>
      <c r="L29" s="17" t="n">
        <f aca="false">'MG-290'!J48</f>
        <v>0</v>
      </c>
      <c r="M29" s="17" t="n">
        <f aca="false">'MG-290'!K48</f>
        <v>0</v>
      </c>
      <c r="N29" s="17" t="n">
        <f aca="false">'MG-290'!L48</f>
        <v>0</v>
      </c>
      <c r="O29" s="17" t="n">
        <f aca="false">'MG-290'!M48</f>
        <v>0</v>
      </c>
      <c r="P29" s="17" t="n">
        <f aca="false">'MG-290'!N48</f>
        <v>1</v>
      </c>
      <c r="Q29" s="16" t="n">
        <f aca="false">'MG-290'!O48</f>
        <v>34.2</v>
      </c>
      <c r="R29" s="16" t="n">
        <f aca="false">'MG-290'!P48</f>
        <v>0</v>
      </c>
      <c r="S29" s="17" t="n">
        <f aca="false">'MG-290'!Q48</f>
        <v>3</v>
      </c>
      <c r="T29" s="19"/>
      <c r="U29" s="17"/>
      <c r="V29" s="19"/>
    </row>
    <row r="30" customFormat="false" ht="24.95" hidden="false" customHeight="true" outlineLevel="0" collapsed="false">
      <c r="B30" s="14" t="n">
        <v>18</v>
      </c>
      <c r="C30" s="15" t="s">
        <v>35</v>
      </c>
      <c r="D30" s="16" t="n">
        <f aca="false">'MG-290'!B58</f>
        <v>0</v>
      </c>
      <c r="E30" s="16" t="n">
        <f aca="false">'MG-290'!C58</f>
        <v>0</v>
      </c>
      <c r="F30" s="17" t="n">
        <f aca="false">'MG-290'!D58</f>
        <v>1</v>
      </c>
      <c r="G30" s="16" t="n">
        <f aca="false">'MG-290'!E58</f>
        <v>0.799999999999997</v>
      </c>
      <c r="H30" s="16" t="n">
        <f aca="false">'MG-290'!F58</f>
        <v>2.89999999999999</v>
      </c>
      <c r="I30" s="16" t="n">
        <f aca="false">'MG-290'!G58</f>
        <v>0.7</v>
      </c>
      <c r="J30" s="18" t="n">
        <f aca="false">SUM(G30:I30)</f>
        <v>4.39999999999999</v>
      </c>
      <c r="K30" s="17" t="n">
        <f aca="false">'MG-290'!I58</f>
        <v>0</v>
      </c>
      <c r="L30" s="17" t="n">
        <f aca="false">'MG-290'!J58</f>
        <v>0</v>
      </c>
      <c r="M30" s="17" t="n">
        <f aca="false">'MG-290'!K58</f>
        <v>0</v>
      </c>
      <c r="N30" s="17" t="n">
        <f aca="false">'MG-290'!L58</f>
        <v>0</v>
      </c>
      <c r="O30" s="17" t="n">
        <f aca="false">'MG-290'!M58</f>
        <v>0</v>
      </c>
      <c r="P30" s="17" t="n">
        <f aca="false">'MG-290'!N58</f>
        <v>1</v>
      </c>
      <c r="Q30" s="16" t="n">
        <f aca="false">'MG-290'!O58</f>
        <v>13</v>
      </c>
      <c r="R30" s="16" t="n">
        <f aca="false">'MG-290'!P58</f>
        <v>0</v>
      </c>
      <c r="S30" s="17" t="n">
        <f aca="false">'MG-290'!Q58</f>
        <v>1</v>
      </c>
      <c r="T30" s="19"/>
      <c r="U30" s="17"/>
      <c r="V30" s="19"/>
      <c r="W30" s="20"/>
    </row>
    <row r="31" customFormat="false" ht="24.95" hidden="false" customHeight="true" outlineLevel="0" collapsed="false">
      <c r="B31" s="14" t="n">
        <v>19</v>
      </c>
      <c r="C31" s="15" t="s">
        <v>35</v>
      </c>
      <c r="D31" s="16" t="n">
        <f aca="false">'MG-290'!B71</f>
        <v>0</v>
      </c>
      <c r="E31" s="16" t="n">
        <f aca="false">'MG-290'!C71</f>
        <v>0</v>
      </c>
      <c r="F31" s="17" t="n">
        <f aca="false">'MG-290'!D71</f>
        <v>1</v>
      </c>
      <c r="G31" s="16" t="n">
        <f aca="false">'MG-290'!E71</f>
        <v>1.3</v>
      </c>
      <c r="H31" s="16" t="n">
        <f aca="false">'MG-290'!F71</f>
        <v>1.09999999999999</v>
      </c>
      <c r="I31" s="16" t="n">
        <f aca="false">'MG-290'!G71</f>
        <v>0</v>
      </c>
      <c r="J31" s="18" t="n">
        <f aca="false">SUM(G31:I31)</f>
        <v>2.39999999999999</v>
      </c>
      <c r="K31" s="17" t="n">
        <f aca="false">'MG-290'!I71</f>
        <v>0</v>
      </c>
      <c r="L31" s="17" t="n">
        <f aca="false">'MG-290'!J71</f>
        <v>0</v>
      </c>
      <c r="M31" s="17" t="n">
        <f aca="false">'MG-290'!K71</f>
        <v>0</v>
      </c>
      <c r="N31" s="17" t="n">
        <f aca="false">'MG-290'!L71</f>
        <v>1</v>
      </c>
      <c r="O31" s="17" t="n">
        <f aca="false">'MG-290'!M71</f>
        <v>0</v>
      </c>
      <c r="P31" s="17" t="n">
        <f aca="false">'MG-290'!N71</f>
        <v>1</v>
      </c>
      <c r="Q31" s="16" t="n">
        <f aca="false">'MG-290'!O71</f>
        <v>0</v>
      </c>
      <c r="R31" s="16" t="n">
        <f aca="false">'MG-290'!P71</f>
        <v>0</v>
      </c>
      <c r="S31" s="17" t="n">
        <f aca="false">'MG-290'!Q71</f>
        <v>1</v>
      </c>
      <c r="T31" s="19"/>
      <c r="U31" s="17"/>
      <c r="V31" s="19"/>
    </row>
    <row r="32" customFormat="false" ht="24.95" hidden="false" customHeight="true" outlineLevel="0" collapsed="false">
      <c r="B32" s="14" t="n">
        <v>20</v>
      </c>
      <c r="C32" s="15" t="s">
        <v>35</v>
      </c>
      <c r="D32" s="16" t="n">
        <f aca="false">'MG-290'!B83</f>
        <v>0</v>
      </c>
      <c r="E32" s="16" t="n">
        <f aca="false">'MG-290'!C83</f>
        <v>0</v>
      </c>
      <c r="F32" s="17" t="n">
        <f aca="false">'MG-290'!D83</f>
        <v>2</v>
      </c>
      <c r="G32" s="16" t="n">
        <f aca="false">'MG-290'!E83</f>
        <v>0.599999999999994</v>
      </c>
      <c r="H32" s="16" t="n">
        <f aca="false">'MG-290'!F83</f>
        <v>2.5</v>
      </c>
      <c r="I32" s="16" t="n">
        <f aca="false">'MG-290'!G83</f>
        <v>0.7</v>
      </c>
      <c r="J32" s="18" t="n">
        <f aca="false">SUM(G32:I32)</f>
        <v>3.79999999999999</v>
      </c>
      <c r="K32" s="17" t="n">
        <f aca="false">'MG-290'!I83</f>
        <v>0</v>
      </c>
      <c r="L32" s="17" t="n">
        <f aca="false">'MG-290'!J83</f>
        <v>0</v>
      </c>
      <c r="M32" s="17" t="n">
        <f aca="false">'MG-290'!K83</f>
        <v>0</v>
      </c>
      <c r="N32" s="17" t="n">
        <f aca="false">'MG-290'!L83</f>
        <v>0</v>
      </c>
      <c r="O32" s="17" t="n">
        <f aca="false">'MG-290'!M83</f>
        <v>0</v>
      </c>
      <c r="P32" s="17" t="n">
        <f aca="false">'MG-290'!N83</f>
        <v>1</v>
      </c>
      <c r="Q32" s="16" t="n">
        <f aca="false">'MG-290'!O83</f>
        <v>0</v>
      </c>
      <c r="R32" s="16" t="n">
        <f aca="false">'MG-290'!P83</f>
        <v>0</v>
      </c>
      <c r="S32" s="17" t="n">
        <f aca="false">'MG-290'!Q83</f>
        <v>3</v>
      </c>
      <c r="T32" s="19"/>
      <c r="U32" s="17"/>
      <c r="V32" s="19"/>
    </row>
    <row r="33" customFormat="false" ht="24.95" hidden="false" customHeight="true" outlineLevel="0" collapsed="false">
      <c r="B33" s="14" t="n">
        <v>21</v>
      </c>
      <c r="C33" s="15" t="s">
        <v>35</v>
      </c>
      <c r="D33" s="16" t="n">
        <f aca="false">'MG-290'!B92</f>
        <v>0</v>
      </c>
      <c r="E33" s="16" t="n">
        <f aca="false">'MG-290'!C92</f>
        <v>2.40000000000001</v>
      </c>
      <c r="F33" s="17" t="n">
        <f aca="false">'MG-290'!D92</f>
        <v>3</v>
      </c>
      <c r="G33" s="16" t="n">
        <f aca="false">'MG-290'!E92</f>
        <v>0</v>
      </c>
      <c r="H33" s="16" t="n">
        <f aca="false">'MG-290'!F92</f>
        <v>0</v>
      </c>
      <c r="I33" s="16" t="n">
        <f aca="false">'MG-290'!G92</f>
        <v>0</v>
      </c>
      <c r="J33" s="18" t="n">
        <f aca="false">SUM(G33:I33)</f>
        <v>0</v>
      </c>
      <c r="K33" s="17" t="n">
        <f aca="false">'MG-290'!I92</f>
        <v>0</v>
      </c>
      <c r="L33" s="17" t="n">
        <f aca="false">'MG-290'!J92</f>
        <v>1</v>
      </c>
      <c r="M33" s="17" t="n">
        <f aca="false">'MG-290'!K92</f>
        <v>0</v>
      </c>
      <c r="N33" s="17" t="n">
        <f aca="false">'MG-290'!L92</f>
        <v>2</v>
      </c>
      <c r="O33" s="17" t="n">
        <f aca="false">'MG-290'!M92</f>
        <v>0</v>
      </c>
      <c r="P33" s="17" t="n">
        <f aca="false">'MG-290'!N92</f>
        <v>0</v>
      </c>
      <c r="Q33" s="16" t="n">
        <f aca="false">'MG-290'!O92</f>
        <v>0</v>
      </c>
      <c r="R33" s="16" t="n">
        <f aca="false">'MG-290'!P92</f>
        <v>0</v>
      </c>
      <c r="S33" s="17" t="n">
        <f aca="false">'MG-290'!Q92</f>
        <v>1</v>
      </c>
      <c r="T33" s="19"/>
      <c r="U33" s="17"/>
      <c r="V33" s="19"/>
    </row>
    <row r="34" customFormat="false" ht="24.95" hidden="false" customHeight="true" outlineLevel="0" collapsed="false">
      <c r="B34" s="21" t="n">
        <v>22</v>
      </c>
      <c r="C34" s="30" t="s">
        <v>35</v>
      </c>
      <c r="D34" s="16" t="n">
        <f aca="false">'MG-290'!B104</f>
        <v>0</v>
      </c>
      <c r="E34" s="16" t="n">
        <f aca="false">'MG-290'!C104</f>
        <v>0</v>
      </c>
      <c r="F34" s="17" t="n">
        <f aca="false">'MG-290'!D104</f>
        <v>2</v>
      </c>
      <c r="G34" s="16" t="n">
        <f aca="false">'MG-290'!E104</f>
        <v>1.00000000000001</v>
      </c>
      <c r="H34" s="16" t="n">
        <f aca="false">'MG-290'!F104</f>
        <v>2.90000000000001</v>
      </c>
      <c r="I34" s="16" t="n">
        <f aca="false">'MG-290'!G104</f>
        <v>0</v>
      </c>
      <c r="J34" s="18" t="n">
        <f aca="false">SUM(G34:I34)</f>
        <v>3.90000000000002</v>
      </c>
      <c r="K34" s="17" t="n">
        <f aca="false">'MG-290'!I104</f>
        <v>0</v>
      </c>
      <c r="L34" s="17" t="n">
        <f aca="false">'MG-290'!J104</f>
        <v>0</v>
      </c>
      <c r="M34" s="17" t="n">
        <f aca="false">'MG-290'!K104</f>
        <v>0</v>
      </c>
      <c r="N34" s="17" t="n">
        <f aca="false">'MG-290'!L104</f>
        <v>2</v>
      </c>
      <c r="O34" s="17" t="n">
        <f aca="false">'MG-290'!M104</f>
        <v>0</v>
      </c>
      <c r="P34" s="17" t="n">
        <f aca="false">'MG-290'!N104</f>
        <v>0</v>
      </c>
      <c r="Q34" s="16" t="n">
        <f aca="false">'MG-290'!O104</f>
        <v>0</v>
      </c>
      <c r="R34" s="16" t="n">
        <f aca="false">'MG-290'!P104</f>
        <v>0</v>
      </c>
      <c r="S34" s="17" t="n">
        <f aca="false">'MG-290'!Q104</f>
        <v>2</v>
      </c>
      <c r="T34" s="19"/>
      <c r="U34" s="17"/>
      <c r="V34" s="19"/>
      <c r="W34" s="20"/>
    </row>
    <row r="35" customFormat="false" ht="24.95" hidden="false" customHeight="true" outlineLevel="0" collapsed="false">
      <c r="B35" s="22"/>
      <c r="C35" s="23" t="s">
        <v>36</v>
      </c>
      <c r="D35" s="24" t="n">
        <f aca="false">SUM(D26:D34)</f>
        <v>2.7</v>
      </c>
      <c r="E35" s="24" t="n">
        <f aca="false">SUM(E26:E34)</f>
        <v>4.20000000000001</v>
      </c>
      <c r="F35" s="25" t="n">
        <f aca="false">SUM(F26:F34)</f>
        <v>26</v>
      </c>
      <c r="G35" s="24" t="n">
        <f aca="false">SUM(G26:G34)</f>
        <v>8.19999999999999</v>
      </c>
      <c r="H35" s="24" t="n">
        <f aca="false">SUM(H26:H34)</f>
        <v>15.7</v>
      </c>
      <c r="I35" s="24" t="n">
        <f aca="false">SUM(I26:I34)</f>
        <v>3.5</v>
      </c>
      <c r="J35" s="24" t="n">
        <f aca="false">SUM(J26:J34)</f>
        <v>27.4</v>
      </c>
      <c r="K35" s="25" t="n">
        <f aca="false">SUM(K26:K34)</f>
        <v>0</v>
      </c>
      <c r="L35" s="25" t="n">
        <f aca="false">SUM(L26:L34)</f>
        <v>3</v>
      </c>
      <c r="M35" s="25" t="n">
        <f aca="false">SUM(M26:M34)</f>
        <v>1</v>
      </c>
      <c r="N35" s="25" t="n">
        <f aca="false">SUM(N26:N34)</f>
        <v>6</v>
      </c>
      <c r="O35" s="25" t="n">
        <f aca="false">SUM(O26:O34)</f>
        <v>1</v>
      </c>
      <c r="P35" s="25" t="n">
        <f aca="false">SUM(P26:P34)</f>
        <v>4</v>
      </c>
      <c r="Q35" s="24" t="n">
        <f aca="false">SUM(Q26:Q34)</f>
        <v>97.4</v>
      </c>
      <c r="R35" s="24" t="n">
        <f aca="false">SUM(R26:R34)</f>
        <v>0</v>
      </c>
      <c r="S35" s="25" t="n">
        <f aca="false">SUM(S26:S34)</f>
        <v>15</v>
      </c>
      <c r="T35" s="24"/>
      <c r="U35" s="25" t="n">
        <f aca="false">SUM(U26)</f>
        <v>2</v>
      </c>
      <c r="V35" s="24"/>
    </row>
    <row r="36" customFormat="false" ht="24.95" hidden="false" customHeight="true" outlineLevel="0" collapsed="false">
      <c r="B36" s="27" t="n">
        <v>23</v>
      </c>
      <c r="C36" s="28" t="s">
        <v>37</v>
      </c>
      <c r="D36" s="16" t="n">
        <f aca="false">'MG-459'!B35</f>
        <v>0</v>
      </c>
      <c r="E36" s="16" t="n">
        <f aca="false">'MG-459'!C35</f>
        <v>0</v>
      </c>
      <c r="F36" s="17" t="n">
        <f aca="false">'MG-459'!D35</f>
        <v>13</v>
      </c>
      <c r="G36" s="16" t="n">
        <f aca="false">'MG-459'!E35</f>
        <v>4.8</v>
      </c>
      <c r="H36" s="16" t="n">
        <f aca="false">'MG-459'!F35</f>
        <v>3.2</v>
      </c>
      <c r="I36" s="16" t="n">
        <f aca="false">'MG-459'!G35</f>
        <v>0</v>
      </c>
      <c r="J36" s="18" t="n">
        <f aca="false">SUM(G36:I36)</f>
        <v>8</v>
      </c>
      <c r="K36" s="17" t="n">
        <f aca="false">'MG-459'!I35</f>
        <v>0</v>
      </c>
      <c r="L36" s="17" t="n">
        <f aca="false">'MG-459'!J35</f>
        <v>0</v>
      </c>
      <c r="M36" s="17" t="n">
        <f aca="false">'MG-459'!K35</f>
        <v>0</v>
      </c>
      <c r="N36" s="17" t="n">
        <f aca="false">'MG-459'!L35</f>
        <v>2</v>
      </c>
      <c r="O36" s="17" t="n">
        <f aca="false">'MG-459'!M35</f>
        <v>0</v>
      </c>
      <c r="P36" s="17" t="n">
        <f aca="false">'MG-459'!N35</f>
        <v>0</v>
      </c>
      <c r="Q36" s="16" t="n">
        <f aca="false">'MG-459'!O35</f>
        <v>0</v>
      </c>
      <c r="R36" s="16" t="n">
        <f aca="false">'MG-459'!P35</f>
        <v>0</v>
      </c>
      <c r="S36" s="17" t="n">
        <f aca="false">'MG-459'!Q35</f>
        <v>8</v>
      </c>
      <c r="T36" s="19" t="s">
        <v>28</v>
      </c>
      <c r="U36" s="17" t="n">
        <f aca="false">'MG-459'!S50</f>
        <v>2</v>
      </c>
      <c r="V36" s="19" t="s">
        <v>29</v>
      </c>
      <c r="W36" s="20"/>
    </row>
    <row r="37" customFormat="false" ht="24.95" hidden="false" customHeight="true" outlineLevel="0" collapsed="false">
      <c r="B37" s="21" t="n">
        <v>24</v>
      </c>
      <c r="C37" s="30" t="s">
        <v>37</v>
      </c>
      <c r="D37" s="16" t="n">
        <f aca="false">'MG-459'!B48</f>
        <v>0</v>
      </c>
      <c r="E37" s="16" t="n">
        <f aca="false">'MG-459'!C48</f>
        <v>0.300000000000001</v>
      </c>
      <c r="F37" s="17" t="n">
        <f aca="false">'MG-459'!D48</f>
        <v>4</v>
      </c>
      <c r="G37" s="16" t="n">
        <f aca="false">'MG-459'!E48</f>
        <v>0</v>
      </c>
      <c r="H37" s="16" t="n">
        <f aca="false">'MG-459'!F48</f>
        <v>0.199999999999999</v>
      </c>
      <c r="I37" s="16" t="n">
        <f aca="false">'MG-459'!G48</f>
        <v>0</v>
      </c>
      <c r="J37" s="18" t="n">
        <f aca="false">SUM(G37:I37)</f>
        <v>0.199999999999999</v>
      </c>
      <c r="K37" s="17" t="n">
        <f aca="false">'MG-459'!I48</f>
        <v>0</v>
      </c>
      <c r="L37" s="17" t="n">
        <f aca="false">'MG-459'!J48</f>
        <v>3</v>
      </c>
      <c r="M37" s="17" t="n">
        <f aca="false">'MG-459'!K48</f>
        <v>2</v>
      </c>
      <c r="N37" s="17" t="n">
        <f aca="false">'MG-459'!L48</f>
        <v>0</v>
      </c>
      <c r="O37" s="17" t="n">
        <f aca="false">'MG-459'!M48</f>
        <v>0</v>
      </c>
      <c r="P37" s="17" t="n">
        <f aca="false">'MG-459'!N48</f>
        <v>4</v>
      </c>
      <c r="Q37" s="16" t="n">
        <f aca="false">'MG-459'!O48</f>
        <v>0</v>
      </c>
      <c r="R37" s="16" t="n">
        <f aca="false">'MG-459'!P48</f>
        <v>0</v>
      </c>
      <c r="S37" s="17" t="n">
        <f aca="false">'MG-459'!Q48</f>
        <v>2</v>
      </c>
      <c r="T37" s="19"/>
      <c r="U37" s="17"/>
      <c r="V37" s="19"/>
    </row>
    <row r="38" customFormat="false" ht="24.95" hidden="false" customHeight="true" outlineLevel="0" collapsed="false">
      <c r="B38" s="22"/>
      <c r="C38" s="23" t="s">
        <v>38</v>
      </c>
      <c r="D38" s="24" t="n">
        <f aca="false">SUM(D36:D37)</f>
        <v>0</v>
      </c>
      <c r="E38" s="24" t="n">
        <f aca="false">SUM(E36:E37)</f>
        <v>0.300000000000001</v>
      </c>
      <c r="F38" s="25" t="n">
        <f aca="false">SUM(F36:F37)</f>
        <v>17</v>
      </c>
      <c r="G38" s="24" t="n">
        <f aca="false">SUM(G36:G37)</f>
        <v>4.8</v>
      </c>
      <c r="H38" s="24" t="n">
        <f aca="false">SUM(H36:H37)</f>
        <v>3.4</v>
      </c>
      <c r="I38" s="24" t="n">
        <f aca="false">SUM(I36:I37)</f>
        <v>0</v>
      </c>
      <c r="J38" s="24" t="n">
        <f aca="false">SUM(J36:J37)</f>
        <v>8.19999999999999</v>
      </c>
      <c r="K38" s="25" t="n">
        <f aca="false">SUM(K36:K37)</f>
        <v>0</v>
      </c>
      <c r="L38" s="25" t="n">
        <f aca="false">SUM(L36:L37)</f>
        <v>3</v>
      </c>
      <c r="M38" s="25" t="n">
        <f aca="false">SUM(M36:M37)</f>
        <v>2</v>
      </c>
      <c r="N38" s="25" t="n">
        <f aca="false">SUM(N36:N37)</f>
        <v>2</v>
      </c>
      <c r="O38" s="25" t="n">
        <f aca="false">SUM(O36:O37)</f>
        <v>0</v>
      </c>
      <c r="P38" s="25" t="n">
        <f aca="false">SUM(P36:P37)</f>
        <v>4</v>
      </c>
      <c r="Q38" s="24" t="n">
        <f aca="false">SUM(Q36:Q37)</f>
        <v>0</v>
      </c>
      <c r="R38" s="24" t="n">
        <f aca="false">SUM(R36:R37)</f>
        <v>0</v>
      </c>
      <c r="S38" s="25" t="n">
        <f aca="false">SUM(S36:S37)</f>
        <v>10</v>
      </c>
      <c r="T38" s="24"/>
      <c r="U38" s="25" t="n">
        <f aca="false">SUM(U36:U37)</f>
        <v>2</v>
      </c>
      <c r="V38" s="24"/>
    </row>
    <row r="39" customFormat="false" ht="24.95" hidden="false" customHeight="true" outlineLevel="0" collapsed="false">
      <c r="B39" s="27" t="n">
        <v>25</v>
      </c>
      <c r="C39" s="28" t="s">
        <v>39</v>
      </c>
      <c r="D39" s="16" t="n">
        <f aca="false">'MG-295'!B12</f>
        <v>0</v>
      </c>
      <c r="E39" s="16" t="n">
        <f aca="false">'MG-295'!C12</f>
        <v>0</v>
      </c>
      <c r="F39" s="17" t="n">
        <f aca="false">'MG-295'!D12</f>
        <v>1</v>
      </c>
      <c r="G39" s="16" t="n">
        <f aca="false">'MG-295'!E12</f>
        <v>0</v>
      </c>
      <c r="H39" s="16" t="n">
        <f aca="false">'MG-295'!F12</f>
        <v>0</v>
      </c>
      <c r="I39" s="16" t="n">
        <f aca="false">'MG-295'!G12</f>
        <v>0</v>
      </c>
      <c r="J39" s="18" t="n">
        <f aca="false">SUM(G39:I39)</f>
        <v>0</v>
      </c>
      <c r="K39" s="17" t="n">
        <f aca="false">'MG-295'!I12</f>
        <v>0</v>
      </c>
      <c r="L39" s="17" t="n">
        <f aca="false">'MG-295'!J12</f>
        <v>0</v>
      </c>
      <c r="M39" s="17" t="n">
        <f aca="false">'MG-295'!K12</f>
        <v>0</v>
      </c>
      <c r="N39" s="17" t="n">
        <f aca="false">'MG-295'!L12</f>
        <v>0</v>
      </c>
      <c r="O39" s="17" t="n">
        <f aca="false">'MG-295'!M12</f>
        <v>0</v>
      </c>
      <c r="P39" s="17" t="n">
        <f aca="false">'MG-295'!N12</f>
        <v>0</v>
      </c>
      <c r="Q39" s="16" t="n">
        <f aca="false">'MG-295'!O12</f>
        <v>0.399999999999977</v>
      </c>
      <c r="R39" s="16" t="n">
        <f aca="false">'MG-295'!P12</f>
        <v>0</v>
      </c>
      <c r="S39" s="17" t="n">
        <f aca="false">'MG-295'!Q12</f>
        <v>1</v>
      </c>
      <c r="T39" s="19" t="s">
        <v>28</v>
      </c>
      <c r="U39" s="17" t="n">
        <f aca="false">'MG-295'!S38</f>
        <v>2</v>
      </c>
      <c r="V39" s="16"/>
    </row>
    <row r="40" customFormat="false" ht="24.95" hidden="false" customHeight="true" outlineLevel="0" collapsed="false">
      <c r="B40" s="14" t="n">
        <v>26</v>
      </c>
      <c r="C40" s="15" t="s">
        <v>39</v>
      </c>
      <c r="D40" s="16" t="n">
        <f aca="false">'MG-295'!B21</f>
        <v>0</v>
      </c>
      <c r="E40" s="16" t="n">
        <f aca="false">'MG-295'!C21</f>
        <v>0</v>
      </c>
      <c r="F40" s="17" t="n">
        <f aca="false">'MG-295'!D21</f>
        <v>2</v>
      </c>
      <c r="G40" s="16" t="n">
        <f aca="false">'MG-295'!E21</f>
        <v>0.700000000000017</v>
      </c>
      <c r="H40" s="16" t="n">
        <f aca="false">'MG-295'!F21</f>
        <v>4.49999999999997</v>
      </c>
      <c r="I40" s="16" t="n">
        <f aca="false">'MG-295'!G21</f>
        <v>0</v>
      </c>
      <c r="J40" s="18" t="n">
        <f aca="false">SUM(G40:I40)</f>
        <v>5.19999999999999</v>
      </c>
      <c r="K40" s="17" t="n">
        <f aca="false">'MG-295'!I21</f>
        <v>0</v>
      </c>
      <c r="L40" s="17" t="n">
        <f aca="false">'MG-295'!J21</f>
        <v>0</v>
      </c>
      <c r="M40" s="17" t="n">
        <f aca="false">'MG-295'!K21</f>
        <v>0</v>
      </c>
      <c r="N40" s="17" t="n">
        <f aca="false">'MG-295'!L21</f>
        <v>0</v>
      </c>
      <c r="O40" s="17" t="n">
        <f aca="false">'MG-295'!M21</f>
        <v>0</v>
      </c>
      <c r="P40" s="17" t="n">
        <f aca="false">'MG-295'!N21</f>
        <v>0</v>
      </c>
      <c r="Q40" s="16" t="n">
        <f aca="false">'MG-295'!O21</f>
        <v>27.8</v>
      </c>
      <c r="R40" s="16" t="n">
        <f aca="false">'MG-295'!P21</f>
        <v>0</v>
      </c>
      <c r="S40" s="17" t="n">
        <f aca="false">'MG-295'!Q21</f>
        <v>1</v>
      </c>
      <c r="T40" s="19"/>
      <c r="U40" s="17"/>
      <c r="V40" s="16"/>
    </row>
    <row r="41" customFormat="false" ht="24.95" hidden="false" customHeight="true" outlineLevel="0" collapsed="false">
      <c r="B41" s="14" t="n">
        <v>27</v>
      </c>
      <c r="C41" s="15" t="s">
        <v>39</v>
      </c>
      <c r="D41" s="16" t="n">
        <f aca="false">'MG-295'!B29</f>
        <v>0</v>
      </c>
      <c r="E41" s="16" t="n">
        <f aca="false">'MG-295'!C29</f>
        <v>0</v>
      </c>
      <c r="F41" s="17" t="n">
        <f aca="false">'MG-295'!D29</f>
        <v>3</v>
      </c>
      <c r="G41" s="16" t="n">
        <f aca="false">'MG-295'!E29</f>
        <v>1.30000000000001</v>
      </c>
      <c r="H41" s="16" t="n">
        <f aca="false">'MG-295'!F29</f>
        <v>0.599999999999994</v>
      </c>
      <c r="I41" s="16" t="n">
        <f aca="false">'MG-295'!G29</f>
        <v>0</v>
      </c>
      <c r="J41" s="18" t="n">
        <f aca="false">SUM(G41:I41)</f>
        <v>1.90000000000001</v>
      </c>
      <c r="K41" s="17" t="n">
        <f aca="false">'MG-295'!I29</f>
        <v>0</v>
      </c>
      <c r="L41" s="17" t="n">
        <f aca="false">'MG-295'!J29</f>
        <v>0</v>
      </c>
      <c r="M41" s="17" t="n">
        <f aca="false">'MG-295'!K29</f>
        <v>1</v>
      </c>
      <c r="N41" s="17" t="n">
        <f aca="false">'MG-295'!L29</f>
        <v>0</v>
      </c>
      <c r="O41" s="17" t="n">
        <f aca="false">'MG-295'!M29</f>
        <v>0</v>
      </c>
      <c r="P41" s="17" t="n">
        <f aca="false">'MG-295'!N29</f>
        <v>0</v>
      </c>
      <c r="Q41" s="16" t="n">
        <f aca="false">'MG-295'!O29</f>
        <v>11.8</v>
      </c>
      <c r="R41" s="16" t="n">
        <f aca="false">'MG-295'!P29</f>
        <v>0</v>
      </c>
      <c r="S41" s="17" t="n">
        <f aca="false">'MG-295'!Q29</f>
        <v>1</v>
      </c>
      <c r="T41" s="19"/>
      <c r="U41" s="17"/>
      <c r="V41" s="16"/>
    </row>
    <row r="42" customFormat="false" ht="24.95" hidden="false" customHeight="true" outlineLevel="0" collapsed="false">
      <c r="B42" s="14" t="n">
        <v>28</v>
      </c>
      <c r="C42" s="15" t="s">
        <v>39</v>
      </c>
      <c r="D42" s="16" t="n">
        <f aca="false">'MG-295'!B36</f>
        <v>0</v>
      </c>
      <c r="E42" s="16" t="n">
        <f aca="false">'MG-295'!C36</f>
        <v>2</v>
      </c>
      <c r="F42" s="17" t="n">
        <f aca="false">'MG-295'!D36</f>
        <v>1</v>
      </c>
      <c r="G42" s="16" t="n">
        <f aca="false">'MG-295'!E36</f>
        <v>0</v>
      </c>
      <c r="H42" s="16" t="n">
        <f aca="false">'MG-295'!F36</f>
        <v>0</v>
      </c>
      <c r="I42" s="16" t="n">
        <f aca="false">'MG-295'!G36</f>
        <v>0</v>
      </c>
      <c r="J42" s="18" t="n">
        <f aca="false">SUM(G42:I42)</f>
        <v>0</v>
      </c>
      <c r="K42" s="17" t="n">
        <f aca="false">'MG-295'!I36</f>
        <v>0</v>
      </c>
      <c r="L42" s="17" t="n">
        <f aca="false">'MG-295'!J36</f>
        <v>0</v>
      </c>
      <c r="M42" s="17" t="n">
        <f aca="false">'MG-295'!K36</f>
        <v>3</v>
      </c>
      <c r="N42" s="17" t="n">
        <f aca="false">'MG-295'!L36</f>
        <v>0</v>
      </c>
      <c r="O42" s="17" t="n">
        <f aca="false">'MG-295'!M36</f>
        <v>0</v>
      </c>
      <c r="P42" s="17" t="n">
        <f aca="false">'MG-295'!N36</f>
        <v>0</v>
      </c>
      <c r="Q42" s="16" t="n">
        <f aca="false">'MG-295'!O36</f>
        <v>4.80000000000001</v>
      </c>
      <c r="R42" s="16" t="n">
        <f aca="false">'MG-295'!P36</f>
        <v>0</v>
      </c>
      <c r="S42" s="17" t="n">
        <f aca="false">'MG-295'!Q36</f>
        <v>1</v>
      </c>
      <c r="T42" s="19"/>
      <c r="U42" s="17"/>
      <c r="V42" s="16"/>
    </row>
    <row r="43" customFormat="false" ht="24.95" hidden="false" customHeight="true" outlineLevel="0" collapsed="false">
      <c r="B43" s="22"/>
      <c r="C43" s="23" t="s">
        <v>40</v>
      </c>
      <c r="D43" s="24" t="n">
        <f aca="false">SUM(D39:D42)</f>
        <v>0</v>
      </c>
      <c r="E43" s="24" t="n">
        <f aca="false">SUM(E39:E42)</f>
        <v>2</v>
      </c>
      <c r="F43" s="25" t="n">
        <f aca="false">SUM(F39:F42)</f>
        <v>7</v>
      </c>
      <c r="G43" s="24" t="n">
        <f aca="false">SUM(G39:G42)</f>
        <v>2.00000000000003</v>
      </c>
      <c r="H43" s="24" t="n">
        <f aca="false">SUM(H39:H42)</f>
        <v>5.09999999999997</v>
      </c>
      <c r="I43" s="24" t="n">
        <f aca="false">SUM(I39:I42)</f>
        <v>0</v>
      </c>
      <c r="J43" s="24" t="n">
        <f aca="false">SUM(J39:J42)</f>
        <v>7.09999999999999</v>
      </c>
      <c r="K43" s="25" t="n">
        <f aca="false">SUM(K39:K42)</f>
        <v>0</v>
      </c>
      <c r="L43" s="25" t="n">
        <f aca="false">SUM(L39:L42)</f>
        <v>0</v>
      </c>
      <c r="M43" s="25" t="n">
        <f aca="false">SUM(M39:M42)</f>
        <v>4</v>
      </c>
      <c r="N43" s="25" t="n">
        <f aca="false">SUM(N39:N42)</f>
        <v>0</v>
      </c>
      <c r="O43" s="25" t="n">
        <f aca="false">SUM(O39:O42)</f>
        <v>0</v>
      </c>
      <c r="P43" s="25" t="n">
        <f aca="false">SUM(P39:P42)</f>
        <v>0</v>
      </c>
      <c r="Q43" s="24" t="n">
        <f aca="false">SUM(Q39:Q42)</f>
        <v>44.8</v>
      </c>
      <c r="R43" s="24" t="n">
        <f aca="false">SUM(R39:R42)</f>
        <v>0</v>
      </c>
      <c r="S43" s="25" t="n">
        <f aca="false">SUM(S39:S42)</f>
        <v>4</v>
      </c>
      <c r="T43" s="24"/>
      <c r="U43" s="25" t="n">
        <f aca="false">SUM(U39:U42)</f>
        <v>2</v>
      </c>
      <c r="V43" s="24"/>
      <c r="W43" s="20"/>
    </row>
    <row r="44" customFormat="false" ht="24.95" hidden="false" customHeight="true" outlineLevel="0" collapsed="false">
      <c r="B44" s="14" t="n">
        <v>29</v>
      </c>
      <c r="C44" s="15" t="s">
        <v>41</v>
      </c>
      <c r="D44" s="16" t="n">
        <f aca="false">'BR-459(2)'!B37</f>
        <v>3.69999999999999</v>
      </c>
      <c r="E44" s="16" t="n">
        <f aca="false">'BR-459(2)'!C37</f>
        <v>0</v>
      </c>
      <c r="F44" s="17" t="n">
        <f aca="false">'BR-459(2)'!D37</f>
        <v>8</v>
      </c>
      <c r="G44" s="16" t="n">
        <f aca="false">'BR-459(2)'!E37</f>
        <v>2.69999999999999</v>
      </c>
      <c r="H44" s="16" t="n">
        <f aca="false">'BR-459(2)'!F37</f>
        <v>7.90000000000002</v>
      </c>
      <c r="I44" s="16" t="n">
        <f aca="false">'BR-459(2)'!G37</f>
        <v>10.6</v>
      </c>
      <c r="J44" s="18" t="n">
        <f aca="false">SUM(G44:I44)</f>
        <v>21.2</v>
      </c>
      <c r="K44" s="17" t="n">
        <f aca="false">'BR-459(2)'!I37</f>
        <v>1</v>
      </c>
      <c r="L44" s="17" t="n">
        <f aca="false">'BR-459(2)'!J37</f>
        <v>0</v>
      </c>
      <c r="M44" s="16" t="n">
        <f aca="false">'BR-459(2)'!K37</f>
        <v>0</v>
      </c>
      <c r="N44" s="17" t="n">
        <f aca="false">'BR-459(2)'!L37</f>
        <v>2</v>
      </c>
      <c r="O44" s="17" t="n">
        <f aca="false">'BR-459(2)'!M37</f>
        <v>0</v>
      </c>
      <c r="P44" s="17" t="n">
        <f aca="false">'BR-459(2)'!N37</f>
        <v>1</v>
      </c>
      <c r="Q44" s="16" t="n">
        <f aca="false">'BR-459(2)'!O37</f>
        <v>0</v>
      </c>
      <c r="R44" s="16" t="n">
        <f aca="false">'BR-459(2)'!P37</f>
        <v>0</v>
      </c>
      <c r="S44" s="17" t="n">
        <f aca="false">'BR-459(2)'!Q37</f>
        <v>3</v>
      </c>
      <c r="T44" s="31" t="s">
        <v>28</v>
      </c>
      <c r="U44" s="32" t="n">
        <f aca="false">'BR-459(2)'!S10</f>
        <v>2</v>
      </c>
      <c r="V44" s="31" t="s">
        <v>29</v>
      </c>
    </row>
    <row r="45" customFormat="false" ht="24.95" hidden="false" customHeight="true" outlineLevel="0" collapsed="false">
      <c r="B45" s="14" t="n">
        <v>30</v>
      </c>
      <c r="C45" s="15" t="s">
        <v>41</v>
      </c>
      <c r="D45" s="16" t="n">
        <f aca="false">'BR-459(2)'!B40</f>
        <v>0</v>
      </c>
      <c r="E45" s="16" t="n">
        <f aca="false">'BR-459(2)'!C40</f>
        <v>0</v>
      </c>
      <c r="F45" s="17" t="n">
        <f aca="false">'BR-459(2)'!D40</f>
        <v>0</v>
      </c>
      <c r="G45" s="16" t="n">
        <f aca="false">'BR-459(2)'!E40</f>
        <v>0</v>
      </c>
      <c r="H45" s="16" t="n">
        <f aca="false">'BR-459(2)'!F40</f>
        <v>0</v>
      </c>
      <c r="I45" s="16" t="n">
        <f aca="false">'BR-459(2)'!G40</f>
        <v>0</v>
      </c>
      <c r="J45" s="18" t="n">
        <f aca="false">SUM(G45:I45)</f>
        <v>0</v>
      </c>
      <c r="K45" s="16" t="n">
        <f aca="false">'BR-459(2)'!I40</f>
        <v>0</v>
      </c>
      <c r="L45" s="17" t="n">
        <f aca="false">'BR-459(2)'!J40</f>
        <v>2</v>
      </c>
      <c r="M45" s="16" t="n">
        <f aca="false">'BR-459(2)'!K40</f>
        <v>0</v>
      </c>
      <c r="N45" s="17" t="n">
        <f aca="false">'BR-459(2)'!L40</f>
        <v>0</v>
      </c>
      <c r="O45" s="17" t="n">
        <f aca="false">'BR-459(2)'!M40</f>
        <v>0</v>
      </c>
      <c r="P45" s="17" t="n">
        <f aca="false">'BR-459(2)'!N40</f>
        <v>1</v>
      </c>
      <c r="Q45" s="16" t="n">
        <f aca="false">'BR-459(2)'!O40</f>
        <v>0</v>
      </c>
      <c r="R45" s="16" t="n">
        <f aca="false">'BR-459(2)'!P40</f>
        <v>0.8</v>
      </c>
      <c r="S45" s="17" t="n">
        <f aca="false">'BR-459(2)'!Q40</f>
        <v>0</v>
      </c>
      <c r="T45" s="31"/>
      <c r="U45" s="32"/>
      <c r="V45" s="31"/>
    </row>
    <row r="46" customFormat="false" ht="24.95" hidden="false" customHeight="true" outlineLevel="0" collapsed="false">
      <c r="B46" s="14" t="n">
        <v>31</v>
      </c>
      <c r="C46" s="15" t="s">
        <v>41</v>
      </c>
      <c r="D46" s="16" t="n">
        <f aca="false">'BR-459(2)'!B43</f>
        <v>0</v>
      </c>
      <c r="E46" s="16" t="n">
        <f aca="false">'BR-459(2)'!C43</f>
        <v>0</v>
      </c>
      <c r="F46" s="17" t="n">
        <f aca="false">'BR-459(2)'!D43</f>
        <v>1</v>
      </c>
      <c r="G46" s="16" t="n">
        <f aca="false">'BR-459(2)'!E43</f>
        <v>0</v>
      </c>
      <c r="H46" s="16" t="n">
        <f aca="false">'BR-459(2)'!F43</f>
        <v>0</v>
      </c>
      <c r="I46" s="16" t="n">
        <f aca="false">'BR-459(2)'!G43</f>
        <v>0</v>
      </c>
      <c r="J46" s="18" t="n">
        <f aca="false">SUM(G46:I46)</f>
        <v>0</v>
      </c>
      <c r="K46" s="16" t="n">
        <f aca="false">'BR-459(2)'!I43</f>
        <v>0</v>
      </c>
      <c r="L46" s="17" t="n">
        <f aca="false">'BR-459(2)'!J43</f>
        <v>1</v>
      </c>
      <c r="M46" s="16" t="n">
        <f aca="false">'BR-459(2)'!K43</f>
        <v>0</v>
      </c>
      <c r="N46" s="17" t="n">
        <f aca="false">'BR-459(2)'!L43</f>
        <v>0</v>
      </c>
      <c r="O46" s="17" t="n">
        <f aca="false">'BR-459(2)'!M43</f>
        <v>0</v>
      </c>
      <c r="P46" s="17" t="n">
        <f aca="false">'BR-459(2)'!N43</f>
        <v>0</v>
      </c>
      <c r="Q46" s="16" t="n">
        <f aca="false">'BR-459(2)'!O43</f>
        <v>0</v>
      </c>
      <c r="R46" s="16" t="n">
        <f aca="false">'BR-459(2)'!P43</f>
        <v>0</v>
      </c>
      <c r="S46" s="17" t="n">
        <f aca="false">'BR-459(2)'!Q43</f>
        <v>1</v>
      </c>
      <c r="T46" s="31"/>
      <c r="U46" s="32"/>
      <c r="V46" s="31"/>
      <c r="W46" s="20"/>
    </row>
    <row r="47" customFormat="false" ht="24.95" hidden="false" customHeight="true" outlineLevel="0" collapsed="false">
      <c r="B47" s="14" t="n">
        <v>32</v>
      </c>
      <c r="C47" s="15" t="s">
        <v>41</v>
      </c>
      <c r="D47" s="16" t="n">
        <f aca="false">'BR-459(2)'!B63</f>
        <v>0</v>
      </c>
      <c r="E47" s="16" t="n">
        <f aca="false">'BR-459(2)'!C63</f>
        <v>0</v>
      </c>
      <c r="F47" s="17" t="n">
        <f aca="false">'BR-459(2)'!D63</f>
        <v>3</v>
      </c>
      <c r="G47" s="16" t="n">
        <f aca="false">'BR-459(2)'!E63</f>
        <v>5.39999999999998</v>
      </c>
      <c r="H47" s="16" t="n">
        <f aca="false">'BR-459(2)'!F63</f>
        <v>3.89999999999998</v>
      </c>
      <c r="I47" s="16" t="n">
        <f aca="false">'BR-459(2)'!G63</f>
        <v>0.7</v>
      </c>
      <c r="J47" s="18" t="n">
        <f aca="false">SUM(G47:I47)</f>
        <v>9.99999999999995</v>
      </c>
      <c r="K47" s="16" t="n">
        <f aca="false">'BR-459(2)'!I63</f>
        <v>0</v>
      </c>
      <c r="L47" s="17" t="n">
        <f aca="false">'BR-459(2)'!J63</f>
        <v>0</v>
      </c>
      <c r="M47" s="16" t="n">
        <f aca="false">'BR-459(2)'!K63</f>
        <v>0</v>
      </c>
      <c r="N47" s="17" t="n">
        <f aca="false">'BR-459(2)'!L63</f>
        <v>1</v>
      </c>
      <c r="O47" s="17" t="n">
        <f aca="false">'BR-459(2)'!M63</f>
        <v>0</v>
      </c>
      <c r="P47" s="17" t="n">
        <f aca="false">'BR-459(2)'!N63</f>
        <v>1</v>
      </c>
      <c r="Q47" s="16" t="n">
        <f aca="false">'BR-459(2)'!O63</f>
        <v>0</v>
      </c>
      <c r="R47" s="16" t="n">
        <f aca="false">'BR-459(2)'!P63</f>
        <v>0</v>
      </c>
      <c r="S47" s="17" t="n">
        <f aca="false">'BR-459(2)'!Q63</f>
        <v>4</v>
      </c>
      <c r="T47" s="31"/>
      <c r="U47" s="32"/>
      <c r="V47" s="31"/>
    </row>
    <row r="48" customFormat="false" ht="24.95" hidden="false" customHeight="true" outlineLevel="0" collapsed="false">
      <c r="B48" s="14" t="n">
        <v>33</v>
      </c>
      <c r="C48" s="15" t="s">
        <v>41</v>
      </c>
      <c r="D48" s="16" t="n">
        <f aca="false">'BR-459(2)'!B69</f>
        <v>0</v>
      </c>
      <c r="E48" s="16" t="n">
        <f aca="false">'BR-459(2)'!C69</f>
        <v>0</v>
      </c>
      <c r="F48" s="17" t="n">
        <f aca="false">'BR-459(2)'!D69</f>
        <v>1</v>
      </c>
      <c r="G48" s="16" t="n">
        <f aca="false">'BR-459(2)'!E69</f>
        <v>0</v>
      </c>
      <c r="H48" s="16" t="n">
        <f aca="false">'BR-459(2)'!F69</f>
        <v>0.899999999999977</v>
      </c>
      <c r="I48" s="16" t="n">
        <f aca="false">'BR-459(2)'!G69</f>
        <v>0</v>
      </c>
      <c r="J48" s="18" t="n">
        <f aca="false">SUM(G48:I48)</f>
        <v>0.899999999999977</v>
      </c>
      <c r="K48" s="16" t="n">
        <f aca="false">'BR-459(2)'!I69</f>
        <v>0</v>
      </c>
      <c r="L48" s="17" t="n">
        <f aca="false">'BR-459(2)'!J69</f>
        <v>0</v>
      </c>
      <c r="M48" s="16" t="n">
        <f aca="false">'BR-459(2)'!K69</f>
        <v>0</v>
      </c>
      <c r="N48" s="17" t="n">
        <f aca="false">'BR-459(2)'!L69</f>
        <v>1</v>
      </c>
      <c r="O48" s="17" t="n">
        <f aca="false">'BR-459(2)'!M69</f>
        <v>0</v>
      </c>
      <c r="P48" s="17" t="n">
        <f aca="false">'BR-459(2)'!N69</f>
        <v>0</v>
      </c>
      <c r="Q48" s="16" t="n">
        <f aca="false">'BR-459(2)'!O69</f>
        <v>0</v>
      </c>
      <c r="R48" s="16" t="n">
        <f aca="false">'BR-459(2)'!P69</f>
        <v>0</v>
      </c>
      <c r="S48" s="17" t="n">
        <f aca="false">'BR-459(2)'!Q69</f>
        <v>1</v>
      </c>
      <c r="T48" s="31"/>
      <c r="U48" s="32"/>
      <c r="V48" s="31"/>
    </row>
    <row r="49" customFormat="false" ht="24.95" hidden="false" customHeight="true" outlineLevel="0" collapsed="false">
      <c r="B49" s="14" t="n">
        <v>34</v>
      </c>
      <c r="C49" s="15" t="s">
        <v>41</v>
      </c>
      <c r="D49" s="16" t="n">
        <f aca="false">'BR-459(2)'!B77</f>
        <v>0</v>
      </c>
      <c r="E49" s="16" t="n">
        <f aca="false">'BR-459(2)'!C77</f>
        <v>0</v>
      </c>
      <c r="F49" s="17" t="n">
        <f aca="false">'BR-459(2)'!D77</f>
        <v>2</v>
      </c>
      <c r="G49" s="16" t="n">
        <f aca="false">'BR-459(2)'!E77</f>
        <v>0.699999999999989</v>
      </c>
      <c r="H49" s="16" t="n">
        <f aca="false">'BR-459(2)'!F77</f>
        <v>0.800000000000011</v>
      </c>
      <c r="I49" s="16" t="n">
        <f aca="false">'BR-459(2)'!G77</f>
        <v>0</v>
      </c>
      <c r="J49" s="18" t="n">
        <f aca="false">SUM(G49:I49)</f>
        <v>1.5</v>
      </c>
      <c r="K49" s="16" t="n">
        <f aca="false">'BR-459(2)'!I77</f>
        <v>0</v>
      </c>
      <c r="L49" s="17" t="n">
        <f aca="false">'BR-459(2)'!J77</f>
        <v>2</v>
      </c>
      <c r="M49" s="16" t="n">
        <f aca="false">'BR-459(2)'!K77</f>
        <v>0</v>
      </c>
      <c r="N49" s="17" t="n">
        <f aca="false">'BR-459(2)'!L77</f>
        <v>1</v>
      </c>
      <c r="O49" s="17" t="n">
        <f aca="false">'BR-459(2)'!M77</f>
        <v>0</v>
      </c>
      <c r="P49" s="17" t="n">
        <f aca="false">'BR-459(2)'!N77</f>
        <v>1</v>
      </c>
      <c r="Q49" s="16" t="n">
        <f aca="false">'BR-459(2)'!O77</f>
        <v>0</v>
      </c>
      <c r="R49" s="16" t="n">
        <f aca="false">'BR-459(2)'!P77</f>
        <v>2.7</v>
      </c>
      <c r="S49" s="17" t="n">
        <f aca="false">'BR-459(2)'!Q77</f>
        <v>2</v>
      </c>
      <c r="T49" s="31"/>
      <c r="U49" s="32"/>
      <c r="V49" s="31"/>
    </row>
    <row r="50" customFormat="false" ht="24.95" hidden="false" customHeight="true" outlineLevel="0" collapsed="false">
      <c r="B50" s="22"/>
      <c r="C50" s="23" t="s">
        <v>42</v>
      </c>
      <c r="D50" s="24" t="n">
        <f aca="false">SUM(D44:D49)</f>
        <v>3.69999999999999</v>
      </c>
      <c r="E50" s="24" t="n">
        <f aca="false">SUM(E44:E49)</f>
        <v>0</v>
      </c>
      <c r="F50" s="25" t="n">
        <f aca="false">SUM(F44:F49)</f>
        <v>15</v>
      </c>
      <c r="G50" s="24" t="n">
        <f aca="false">SUM(G44:G49)</f>
        <v>8.79999999999996</v>
      </c>
      <c r="H50" s="24" t="n">
        <f aca="false">SUM(H44:H49)</f>
        <v>13.5</v>
      </c>
      <c r="I50" s="24" t="n">
        <f aca="false">SUM(I44:I49)</f>
        <v>11.3</v>
      </c>
      <c r="J50" s="24" t="n">
        <f aca="false">SUM(J44:J49)</f>
        <v>33.5999999999999</v>
      </c>
      <c r="K50" s="25" t="n">
        <f aca="false">SUM(K44:K49)</f>
        <v>1</v>
      </c>
      <c r="L50" s="25" t="n">
        <f aca="false">SUM(L44:L49)</f>
        <v>5</v>
      </c>
      <c r="M50" s="26" t="n">
        <f aca="false">SUM(M44:M49)</f>
        <v>0</v>
      </c>
      <c r="N50" s="25" t="n">
        <f aca="false">SUM(N44:N49)</f>
        <v>5</v>
      </c>
      <c r="O50" s="25" t="n">
        <f aca="false">SUM(O44:O49)</f>
        <v>0</v>
      </c>
      <c r="P50" s="25" t="n">
        <f aca="false">SUM(P44:P49)</f>
        <v>4</v>
      </c>
      <c r="Q50" s="24" t="n">
        <f aca="false">SUM(Q44:Q49)</f>
        <v>0</v>
      </c>
      <c r="R50" s="24" t="n">
        <f aca="false">SUM(R44:R49)</f>
        <v>3.5</v>
      </c>
      <c r="S50" s="25" t="n">
        <f aca="false">SUM(S44:S49)</f>
        <v>11</v>
      </c>
      <c r="T50" s="24" t="n">
        <f aca="false">SUM(T44:T49)</f>
        <v>0</v>
      </c>
      <c r="U50" s="25" t="n">
        <f aca="false">SUM(U44:U49)</f>
        <v>2</v>
      </c>
      <c r="V50" s="24" t="n">
        <f aca="false">SUM(V44:V49)</f>
        <v>0</v>
      </c>
    </row>
    <row r="51" customFormat="false" ht="2.45" hidden="false" customHeight="true" outlineLevel="0" collapsed="false">
      <c r="B51" s="33"/>
      <c r="C51" s="34"/>
      <c r="D51" s="35"/>
      <c r="E51" s="35"/>
      <c r="F51" s="36"/>
      <c r="G51" s="35"/>
      <c r="H51" s="35"/>
      <c r="I51" s="35"/>
      <c r="J51" s="35"/>
      <c r="K51" s="36"/>
      <c r="L51" s="37"/>
      <c r="M51" s="36"/>
      <c r="N51" s="36"/>
      <c r="O51" s="36"/>
      <c r="P51" s="36"/>
      <c r="Q51" s="35"/>
      <c r="R51" s="35"/>
      <c r="S51" s="36"/>
      <c r="T51" s="35"/>
      <c r="U51" s="36"/>
      <c r="V51" s="35"/>
      <c r="W51" s="38"/>
    </row>
    <row r="52" customFormat="false" ht="24.95" hidden="false" customHeight="true" outlineLevel="0" collapsed="false">
      <c r="B52" s="39"/>
      <c r="C52" s="40" t="s">
        <v>43</v>
      </c>
      <c r="D52" s="41" t="n">
        <f aca="false">SUM(D50,D43,D38,D35,D25,D21,D18)</f>
        <v>6.39999999999999</v>
      </c>
      <c r="E52" s="41" t="n">
        <f aca="false">SUM(E50,E43,E38,E35,E25,E21,E18)</f>
        <v>6.50000000000001</v>
      </c>
      <c r="F52" s="42" t="n">
        <f aca="false">SUM(F50,F43,F38,F35,F25,F21,F18)</f>
        <v>95</v>
      </c>
      <c r="G52" s="41" t="n">
        <f aca="false">SUM(G50,G43,G38,G35,G25,G21,G18)</f>
        <v>39</v>
      </c>
      <c r="H52" s="41" t="n">
        <f aca="false">SUM(H50,H43,H38,H35,H25,H21,H18)</f>
        <v>54.3999999999999</v>
      </c>
      <c r="I52" s="41" t="n">
        <f aca="false">SUM(I50,I43,I38,I35,I25,I21,I18)</f>
        <v>17.6</v>
      </c>
      <c r="J52" s="41" t="n">
        <f aca="false">SUM(J50,J43,J38,J35,J25,J21,J18)</f>
        <v>111</v>
      </c>
      <c r="K52" s="42" t="n">
        <f aca="false">SUM(K50,K43,K38,K35,K25,K21,K18)</f>
        <v>6</v>
      </c>
      <c r="L52" s="42" t="n">
        <f aca="false">SUM(L50,L43,L38,L35,L25,L21,L18)</f>
        <v>20</v>
      </c>
      <c r="M52" s="42" t="n">
        <f aca="false">SUM(M50,M43,M38,M35,M25,M21,M18)</f>
        <v>11</v>
      </c>
      <c r="N52" s="42" t="n">
        <f aca="false">SUM(N50,N43,N38,N35,N25,N21,N18)</f>
        <v>16</v>
      </c>
      <c r="O52" s="42" t="n">
        <f aca="false">SUM(O50,O43,O38,O35,O25,O21,O18)</f>
        <v>2</v>
      </c>
      <c r="P52" s="42" t="n">
        <f aca="false">SUM(P50,P43,P38,P35,P25,P21,P18)</f>
        <v>13</v>
      </c>
      <c r="Q52" s="41" t="n">
        <f aca="false">SUM(Q50,Q43,Q38,Q35,Q25,Q21,Q18)</f>
        <v>213.8</v>
      </c>
      <c r="R52" s="41" t="n">
        <f aca="false">SUM(R50,R43,R38,R35,R25,R21,R18)</f>
        <v>8</v>
      </c>
      <c r="S52" s="42" t="n">
        <f aca="false">SUM(S50,S43,S38,S35,S25,S21,S18)</f>
        <v>69</v>
      </c>
      <c r="T52" s="41"/>
      <c r="U52" s="42" t="n">
        <f aca="false">SUM(U50,U43,U38,U35,U25,U21,U18)</f>
        <v>14</v>
      </c>
      <c r="V52" s="41"/>
    </row>
    <row r="53" customFormat="false" ht="15" hidden="false" customHeight="false" outlineLevel="0" collapsed="false">
      <c r="B53" s="43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</row>
    <row r="54" customFormat="false" ht="15" hidden="false" customHeight="false" outlineLevel="0" collapsed="false">
      <c r="E54" s="45"/>
      <c r="F54" s="46"/>
      <c r="G54" s="47"/>
      <c r="H54" s="47"/>
      <c r="I54" s="47"/>
      <c r="J54" s="47"/>
      <c r="K54" s="46"/>
      <c r="L54" s="46"/>
      <c r="M54" s="46"/>
      <c r="N54" s="46"/>
      <c r="Q54" s="48"/>
      <c r="R54" s="48"/>
      <c r="S54" s="49"/>
    </row>
    <row r="55" customFormat="false" ht="15" hidden="false" customHeight="false" outlineLevel="0" collapsed="false">
      <c r="D55" s="50"/>
      <c r="E55" s="50"/>
      <c r="F55" s="51"/>
      <c r="G55" s="50"/>
      <c r="H55" s="50"/>
      <c r="I55" s="50"/>
      <c r="J55" s="50"/>
      <c r="K55" s="50"/>
      <c r="L55" s="51"/>
      <c r="M55" s="51"/>
      <c r="N55" s="51"/>
      <c r="O55" s="51"/>
      <c r="P55" s="51"/>
      <c r="Q55" s="50"/>
      <c r="R55" s="50"/>
      <c r="S55" s="51"/>
      <c r="T55" s="50"/>
      <c r="U55" s="50"/>
      <c r="V55" s="50"/>
    </row>
    <row r="56" customFormat="false" ht="1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</row>
  </sheetData>
  <sheetProtection sheet="true" password="cc09" objects="true" scenarios="true"/>
  <mergeCells count="39"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N7:N9"/>
    <mergeCell ref="O7:O9"/>
    <mergeCell ref="P7:P9"/>
    <mergeCell ref="Q7:Q9"/>
    <mergeCell ref="R7:R9"/>
    <mergeCell ref="S7:T8"/>
    <mergeCell ref="U7:V8"/>
    <mergeCell ref="G8:H8"/>
    <mergeCell ref="I8:J8"/>
    <mergeCell ref="T10:T17"/>
    <mergeCell ref="U10:U17"/>
    <mergeCell ref="V10:V17"/>
    <mergeCell ref="T19:T20"/>
    <mergeCell ref="U19:U20"/>
    <mergeCell ref="V19:V20"/>
    <mergeCell ref="T22:T24"/>
    <mergeCell ref="U22:U24"/>
    <mergeCell ref="V22:V24"/>
    <mergeCell ref="T26:T34"/>
    <mergeCell ref="U26:U34"/>
    <mergeCell ref="V26:V34"/>
    <mergeCell ref="T36:T37"/>
    <mergeCell ref="U36:U37"/>
    <mergeCell ref="V36:V37"/>
    <mergeCell ref="T39:T42"/>
    <mergeCell ref="U39:U42"/>
    <mergeCell ref="V39:V42"/>
    <mergeCell ref="T44:T49"/>
    <mergeCell ref="U44:U49"/>
    <mergeCell ref="V44:V4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W1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N79" activeCellId="0" sqref="N7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4" width="12.7"/>
    <col collapsed="false" customWidth="true" hidden="false" outlineLevel="0" max="3" min="3" style="54" width="33.7"/>
    <col collapsed="false" customWidth="true" hidden="false" outlineLevel="0" max="6" min="4" style="54" width="11.28"/>
    <col collapsed="false" customWidth="true" hidden="false" outlineLevel="0" max="36" min="7" style="54" width="7.42"/>
    <col collapsed="false" customWidth="true" hidden="false" outlineLevel="0" max="37" min="37" style="53" width="2.7"/>
    <col collapsed="false" customWidth="true" hidden="false" outlineLevel="0" max="38" min="38" style="53" width="7.28"/>
    <col collapsed="false" customWidth="false" hidden="false" outlineLevel="0" max="257" min="39" style="53" width="8.85"/>
  </cols>
  <sheetData>
    <row r="1" s="55" customFormat="true" ht="30" hidden="false" customHeight="true" outlineLevel="0" collapsed="false">
      <c r="B1" s="56" t="s">
        <v>44</v>
      </c>
      <c r="C1" s="57"/>
      <c r="D1" s="57"/>
      <c r="E1" s="57"/>
      <c r="F1" s="57"/>
      <c r="G1" s="58"/>
      <c r="H1" s="58"/>
      <c r="I1" s="58"/>
      <c r="J1" s="58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8"/>
      <c r="W1" s="58"/>
      <c r="X1" s="58"/>
      <c r="Y1" s="58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</row>
    <row r="2" s="55" customFormat="true" ht="2.4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</row>
    <row r="3" s="55" customFormat="true" ht="22.5" hidden="false" customHeight="true" outlineLevel="0" collapsed="false">
      <c r="B3" s="61" t="s">
        <v>45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</row>
    <row r="4" s="55" customFormat="true" ht="2.45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</row>
    <row r="5" s="55" customFormat="true" ht="24.95" hidden="false" customHeight="true" outlineLevel="0" collapsed="false">
      <c r="B5" s="63" t="s">
        <v>4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</row>
    <row r="6" s="55" customFormat="true" ht="2.45" hidden="false" customHeight="true" outlineLevel="0" collapsed="false">
      <c r="B6" s="65"/>
      <c r="C6" s="66"/>
      <c r="D6" s="66"/>
      <c r="E6" s="66"/>
      <c r="F6" s="66"/>
      <c r="G6" s="67"/>
      <c r="H6" s="67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67"/>
      <c r="W6" s="67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</row>
    <row r="7" s="54" customFormat="true" ht="30" hidden="false" customHeight="true" outlineLevel="0" collapsed="false">
      <c r="B7" s="68" t="s">
        <v>4</v>
      </c>
      <c r="C7" s="69" t="s">
        <v>3</v>
      </c>
      <c r="D7" s="68" t="s">
        <v>47</v>
      </c>
      <c r="E7" s="68"/>
      <c r="F7" s="68"/>
      <c r="G7" s="68" t="s">
        <v>48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</row>
    <row r="8" s="54" customFormat="true" ht="33.75" hidden="false" customHeight="true" outlineLevel="0" collapsed="false">
      <c r="B8" s="68"/>
      <c r="C8" s="69"/>
      <c r="D8" s="69" t="s">
        <v>49</v>
      </c>
      <c r="E8" s="69" t="s">
        <v>50</v>
      </c>
      <c r="F8" s="69" t="s">
        <v>51</v>
      </c>
      <c r="G8" s="70" t="n">
        <v>1</v>
      </c>
      <c r="H8" s="70" t="n">
        <v>2</v>
      </c>
      <c r="I8" s="70" t="n">
        <v>3</v>
      </c>
      <c r="J8" s="70" t="n">
        <v>4</v>
      </c>
      <c r="K8" s="70" t="n">
        <v>5</v>
      </c>
      <c r="L8" s="70" t="n">
        <v>6</v>
      </c>
      <c r="M8" s="70" t="n">
        <v>7</v>
      </c>
      <c r="N8" s="70" t="n">
        <v>8</v>
      </c>
      <c r="O8" s="70" t="n">
        <v>9</v>
      </c>
      <c r="P8" s="70" t="n">
        <v>10</v>
      </c>
      <c r="Q8" s="70" t="n">
        <v>11</v>
      </c>
      <c r="R8" s="70" t="n">
        <v>12</v>
      </c>
      <c r="S8" s="70" t="n">
        <v>13</v>
      </c>
      <c r="T8" s="70" t="n">
        <v>14</v>
      </c>
      <c r="U8" s="70" t="n">
        <v>15</v>
      </c>
      <c r="V8" s="70" t="n">
        <v>16</v>
      </c>
      <c r="W8" s="70" t="n">
        <v>17</v>
      </c>
      <c r="X8" s="70" t="n">
        <v>18</v>
      </c>
      <c r="Y8" s="70" t="n">
        <v>19</v>
      </c>
      <c r="Z8" s="70" t="n">
        <v>20</v>
      </c>
      <c r="AA8" s="70" t="n">
        <v>21</v>
      </c>
      <c r="AB8" s="70" t="n">
        <v>22</v>
      </c>
      <c r="AC8" s="70" t="n">
        <v>23</v>
      </c>
      <c r="AD8" s="70" t="n">
        <v>24</v>
      </c>
      <c r="AE8" s="70" t="n">
        <v>25</v>
      </c>
      <c r="AF8" s="70" t="n">
        <v>26</v>
      </c>
      <c r="AG8" s="70" t="n">
        <v>27</v>
      </c>
      <c r="AH8" s="70" t="n">
        <v>28</v>
      </c>
      <c r="AI8" s="70" t="n">
        <v>29</v>
      </c>
      <c r="AJ8" s="70" t="n">
        <v>30</v>
      </c>
    </row>
    <row r="9" s="71" customFormat="true" ht="24.95" hidden="false" customHeight="true" outlineLevel="0" collapsed="false">
      <c r="B9" s="72" t="s">
        <v>52</v>
      </c>
      <c r="C9" s="73" t="s">
        <v>53</v>
      </c>
      <c r="D9" s="74" t="n">
        <v>8.3</v>
      </c>
      <c r="E9" s="74" t="n">
        <v>10.5</v>
      </c>
      <c r="F9" s="75" t="n">
        <f aca="false">(E9-D9)</f>
        <v>2.2</v>
      </c>
      <c r="G9" s="76"/>
      <c r="H9" s="76"/>
      <c r="I9" s="76"/>
      <c r="J9" s="76"/>
      <c r="K9" s="76"/>
      <c r="L9" s="76"/>
      <c r="M9" s="76"/>
      <c r="N9" s="77" t="n">
        <f aca="false">$F9*0.3</f>
        <v>0.66</v>
      </c>
      <c r="O9" s="77" t="n">
        <f aca="false">$F9*0.7</f>
        <v>1.54</v>
      </c>
      <c r="P9" s="76"/>
      <c r="Q9" s="76"/>
      <c r="R9" s="76"/>
      <c r="S9" s="76"/>
      <c r="T9" s="76"/>
      <c r="U9" s="78"/>
      <c r="V9" s="76"/>
      <c r="W9" s="76"/>
      <c r="X9" s="76"/>
      <c r="Y9" s="76"/>
      <c r="Z9" s="76"/>
      <c r="AA9" s="76"/>
      <c r="AB9" s="76"/>
      <c r="AC9" s="79"/>
      <c r="AD9" s="79"/>
      <c r="AE9" s="76"/>
      <c r="AF9" s="76"/>
      <c r="AG9" s="76"/>
      <c r="AH9" s="76"/>
      <c r="AI9" s="76"/>
      <c r="AJ9" s="78"/>
    </row>
    <row r="10" s="71" customFormat="true" ht="24.95" hidden="false" customHeight="true" outlineLevel="0" collapsed="false">
      <c r="B10" s="80" t="s">
        <v>52</v>
      </c>
      <c r="C10" s="81" t="s">
        <v>54</v>
      </c>
      <c r="D10" s="82" t="n">
        <v>11.5</v>
      </c>
      <c r="E10" s="82" t="n">
        <v>12</v>
      </c>
      <c r="F10" s="83" t="n">
        <f aca="false">(E10-D10)</f>
        <v>0.5</v>
      </c>
      <c r="G10" s="84"/>
      <c r="H10" s="84"/>
      <c r="I10" s="84"/>
      <c r="J10" s="85" t="n">
        <f aca="false">$F10*0.3</f>
        <v>0.15</v>
      </c>
      <c r="K10" s="85" t="n">
        <f aca="false">$F10*0.7</f>
        <v>0.35</v>
      </c>
      <c r="L10" s="84"/>
      <c r="M10" s="84"/>
      <c r="N10" s="84"/>
      <c r="O10" s="84"/>
      <c r="P10" s="84"/>
      <c r="Q10" s="84"/>
      <c r="R10" s="84"/>
      <c r="S10" s="84"/>
      <c r="T10" s="84"/>
      <c r="U10" s="86"/>
      <c r="V10" s="84"/>
      <c r="W10" s="84"/>
      <c r="X10" s="84"/>
      <c r="Y10" s="87"/>
      <c r="Z10" s="87"/>
      <c r="AA10" s="84"/>
      <c r="AB10" s="84"/>
      <c r="AC10" s="84"/>
      <c r="AD10" s="84"/>
      <c r="AE10" s="84"/>
      <c r="AF10" s="84"/>
      <c r="AG10" s="84"/>
      <c r="AH10" s="84"/>
      <c r="AI10" s="84"/>
      <c r="AJ10" s="86"/>
    </row>
    <row r="11" s="71" customFormat="true" ht="24.95" hidden="false" customHeight="true" outlineLevel="0" collapsed="false">
      <c r="B11" s="88" t="s">
        <v>52</v>
      </c>
      <c r="C11" s="81" t="s">
        <v>55</v>
      </c>
      <c r="D11" s="82" t="n">
        <v>12</v>
      </c>
      <c r="E11" s="82" t="n">
        <v>14</v>
      </c>
      <c r="F11" s="83" t="n">
        <f aca="false">(E11-D11)</f>
        <v>2</v>
      </c>
      <c r="G11" s="84"/>
      <c r="H11" s="84"/>
      <c r="I11" s="84"/>
      <c r="J11" s="85" t="n">
        <f aca="false">$F11*0.3</f>
        <v>0.6</v>
      </c>
      <c r="K11" s="85" t="n">
        <f aca="false">$F11*0.7</f>
        <v>1.4</v>
      </c>
      <c r="L11" s="84"/>
      <c r="M11" s="84"/>
      <c r="N11" s="84"/>
      <c r="O11" s="84"/>
      <c r="P11" s="84"/>
      <c r="Q11" s="84"/>
      <c r="R11" s="84"/>
      <c r="S11" s="84"/>
      <c r="T11" s="84"/>
      <c r="U11" s="86"/>
      <c r="V11" s="84"/>
      <c r="W11" s="84"/>
      <c r="X11" s="84"/>
      <c r="Y11" s="87"/>
      <c r="Z11" s="87"/>
      <c r="AA11" s="84"/>
      <c r="AB11" s="84"/>
      <c r="AC11" s="84"/>
      <c r="AD11" s="84"/>
      <c r="AE11" s="84"/>
      <c r="AF11" s="84"/>
      <c r="AG11" s="84"/>
      <c r="AH11" s="84"/>
      <c r="AI11" s="84"/>
      <c r="AJ11" s="86"/>
    </row>
    <row r="12" s="71" customFormat="true" ht="24.95" hidden="false" customHeight="true" outlineLevel="0" collapsed="false">
      <c r="B12" s="88"/>
      <c r="C12" s="81"/>
      <c r="D12" s="82" t="n">
        <v>14</v>
      </c>
      <c r="E12" s="82" t="n">
        <v>16</v>
      </c>
      <c r="F12" s="83" t="n">
        <f aca="false">(E12-D12)</f>
        <v>2</v>
      </c>
      <c r="G12" s="84"/>
      <c r="H12" s="84"/>
      <c r="I12" s="84"/>
      <c r="J12" s="84" t="n">
        <f aca="false">$F12*0.3*0</f>
        <v>0</v>
      </c>
      <c r="K12" s="84" t="n">
        <f aca="false">$F12*0.7*0</f>
        <v>0</v>
      </c>
      <c r="L12" s="84"/>
      <c r="M12" s="84"/>
      <c r="N12" s="85" t="n">
        <f aca="false">$F12*0.3</f>
        <v>0.6</v>
      </c>
      <c r="O12" s="85" t="n">
        <f aca="false">$F12*0.7</f>
        <v>1.4</v>
      </c>
      <c r="P12" s="84"/>
      <c r="Q12" s="84"/>
      <c r="R12" s="84"/>
      <c r="S12" s="84"/>
      <c r="T12" s="84"/>
      <c r="U12" s="86"/>
      <c r="V12" s="84"/>
      <c r="W12" s="84"/>
      <c r="X12" s="84"/>
      <c r="Y12" s="87"/>
      <c r="Z12" s="87"/>
      <c r="AA12" s="84"/>
      <c r="AB12" s="84"/>
      <c r="AC12" s="84"/>
      <c r="AD12" s="84"/>
      <c r="AE12" s="84"/>
      <c r="AF12" s="84"/>
      <c r="AG12" s="84"/>
      <c r="AH12" s="84"/>
      <c r="AI12" s="84"/>
      <c r="AJ12" s="86"/>
    </row>
    <row r="13" s="71" customFormat="true" ht="24.95" hidden="false" customHeight="true" outlineLevel="0" collapsed="false">
      <c r="B13" s="88"/>
      <c r="C13" s="81"/>
      <c r="D13" s="82" t="n">
        <v>16</v>
      </c>
      <c r="E13" s="82" t="n">
        <v>18.1</v>
      </c>
      <c r="F13" s="83" t="n">
        <f aca="false">(E13-D13)</f>
        <v>2.1</v>
      </c>
      <c r="G13" s="84"/>
      <c r="H13" s="84"/>
      <c r="I13" s="84"/>
      <c r="J13" s="85" t="n">
        <f aca="false">$F13*0.3</f>
        <v>0.63</v>
      </c>
      <c r="K13" s="85" t="n">
        <f aca="false">$F13*0.7</f>
        <v>1.47</v>
      </c>
      <c r="L13" s="84"/>
      <c r="M13" s="84"/>
      <c r="N13" s="84"/>
      <c r="O13" s="84"/>
      <c r="P13" s="84"/>
      <c r="Q13" s="84"/>
      <c r="R13" s="84"/>
      <c r="S13" s="84"/>
      <c r="T13" s="84"/>
      <c r="U13" s="86"/>
      <c r="V13" s="84"/>
      <c r="W13" s="84"/>
      <c r="X13" s="84"/>
      <c r="Y13" s="87"/>
      <c r="Z13" s="87"/>
      <c r="AA13" s="84"/>
      <c r="AB13" s="84"/>
      <c r="AC13" s="84"/>
      <c r="AD13" s="84"/>
      <c r="AE13" s="84"/>
      <c r="AF13" s="84"/>
      <c r="AG13" s="84"/>
      <c r="AH13" s="84"/>
      <c r="AI13" s="84"/>
      <c r="AJ13" s="86"/>
    </row>
    <row r="14" s="71" customFormat="true" ht="24.95" hidden="false" customHeight="true" outlineLevel="0" collapsed="false">
      <c r="B14" s="88"/>
      <c r="C14" s="81"/>
      <c r="D14" s="82" t="n">
        <v>18.3</v>
      </c>
      <c r="E14" s="82" t="n">
        <v>25.1</v>
      </c>
      <c r="F14" s="89" t="n">
        <f aca="false">0.7</f>
        <v>0.7</v>
      </c>
      <c r="G14" s="84"/>
      <c r="H14" s="84"/>
      <c r="I14" s="84"/>
      <c r="J14" s="84"/>
      <c r="K14" s="84"/>
      <c r="L14" s="84"/>
      <c r="M14" s="84"/>
      <c r="N14" s="84" t="n">
        <f aca="false">$F14*0.3*0</f>
        <v>0</v>
      </c>
      <c r="O14" s="84" t="n">
        <f aca="false">$F14*0.7*0</f>
        <v>0</v>
      </c>
      <c r="P14" s="84"/>
      <c r="Q14" s="84"/>
      <c r="R14" s="84"/>
      <c r="S14" s="84"/>
      <c r="T14" s="85" t="n">
        <f aca="false">$F14*0.3</f>
        <v>0.21</v>
      </c>
      <c r="U14" s="90" t="n">
        <f aca="false">$F14*0.7</f>
        <v>0.49</v>
      </c>
      <c r="V14" s="91"/>
      <c r="W14" s="84"/>
      <c r="X14" s="84"/>
      <c r="Y14" s="84"/>
      <c r="Z14" s="84"/>
      <c r="AA14" s="84"/>
      <c r="AB14" s="84"/>
      <c r="AC14" s="87"/>
      <c r="AD14" s="87"/>
      <c r="AE14" s="84"/>
      <c r="AF14" s="84"/>
      <c r="AG14" s="84"/>
      <c r="AH14" s="84"/>
      <c r="AI14" s="84"/>
      <c r="AJ14" s="86"/>
    </row>
    <row r="15" s="71" customFormat="true" ht="24.95" hidden="false" customHeight="true" outlineLevel="0" collapsed="false">
      <c r="B15" s="88"/>
      <c r="C15" s="81"/>
      <c r="D15" s="82" t="n">
        <v>25.1</v>
      </c>
      <c r="E15" s="82" t="n">
        <v>26.3</v>
      </c>
      <c r="F15" s="83" t="n">
        <f aca="false">(E15-D15)</f>
        <v>1.2</v>
      </c>
      <c r="G15" s="84"/>
      <c r="H15" s="84"/>
      <c r="I15" s="84"/>
      <c r="J15" s="85" t="n">
        <f aca="false">$F15*0.3</f>
        <v>0.36</v>
      </c>
      <c r="K15" s="85" t="n">
        <f aca="false">$F15*0.7</f>
        <v>0.839999999999999</v>
      </c>
      <c r="L15" s="84"/>
      <c r="M15" s="84"/>
      <c r="N15" s="84"/>
      <c r="O15" s="84"/>
      <c r="P15" s="84"/>
      <c r="Q15" s="84"/>
      <c r="R15" s="84"/>
      <c r="S15" s="84"/>
      <c r="T15" s="84"/>
      <c r="U15" s="86"/>
      <c r="V15" s="84"/>
      <c r="W15" s="84"/>
      <c r="X15" s="84"/>
      <c r="Y15" s="87"/>
      <c r="Z15" s="87"/>
      <c r="AA15" s="84"/>
      <c r="AB15" s="84"/>
      <c r="AC15" s="84"/>
      <c r="AD15" s="84"/>
      <c r="AE15" s="84"/>
      <c r="AF15" s="84"/>
      <c r="AG15" s="84"/>
      <c r="AH15" s="84"/>
      <c r="AI15" s="84"/>
      <c r="AJ15" s="86"/>
    </row>
    <row r="16" s="71" customFormat="true" ht="24.95" hidden="false" customHeight="true" outlineLevel="0" collapsed="false">
      <c r="B16" s="88"/>
      <c r="C16" s="81"/>
      <c r="D16" s="82" t="n">
        <v>32.4</v>
      </c>
      <c r="E16" s="82" t="n">
        <v>33.2</v>
      </c>
      <c r="F16" s="83" t="n">
        <f aca="false">(E16-D16)</f>
        <v>0.800000000000004</v>
      </c>
      <c r="G16" s="84"/>
      <c r="H16" s="84"/>
      <c r="I16" s="84"/>
      <c r="J16" s="87" t="n">
        <f aca="false">$F16*0.3*0</f>
        <v>0</v>
      </c>
      <c r="K16" s="87" t="n">
        <f aca="false">$F16*0.7*0</f>
        <v>0</v>
      </c>
      <c r="L16" s="84"/>
      <c r="M16" s="84"/>
      <c r="N16" s="85" t="n">
        <f aca="false">$F16*0.3</f>
        <v>0.240000000000001</v>
      </c>
      <c r="O16" s="85" t="n">
        <f aca="false">$F16*0.7</f>
        <v>0.560000000000003</v>
      </c>
      <c r="P16" s="84"/>
      <c r="Q16" s="84"/>
      <c r="R16" s="84"/>
      <c r="S16" s="84"/>
      <c r="T16" s="84"/>
      <c r="U16" s="86"/>
      <c r="V16" s="84"/>
      <c r="W16" s="84"/>
      <c r="X16" s="84"/>
      <c r="Y16" s="87"/>
      <c r="Z16" s="87"/>
      <c r="AA16" s="84"/>
      <c r="AB16" s="84"/>
      <c r="AC16" s="84"/>
      <c r="AD16" s="84"/>
      <c r="AE16" s="84"/>
      <c r="AF16" s="84"/>
      <c r="AG16" s="84"/>
      <c r="AH16" s="84"/>
      <c r="AI16" s="84"/>
      <c r="AJ16" s="86"/>
    </row>
    <row r="17" s="71" customFormat="true" ht="24.95" hidden="false" customHeight="true" outlineLevel="0" collapsed="false">
      <c r="B17" s="88"/>
      <c r="C17" s="81"/>
      <c r="D17" s="82" t="n">
        <v>51.4</v>
      </c>
      <c r="E17" s="82" t="n">
        <v>52.3</v>
      </c>
      <c r="F17" s="83" t="n">
        <f aca="false">(E17-D17)</f>
        <v>0.899999999999999</v>
      </c>
      <c r="G17" s="84"/>
      <c r="H17" s="84"/>
      <c r="I17" s="84"/>
      <c r="J17" s="85" t="n">
        <f aca="false">$F17*0.3</f>
        <v>0.27</v>
      </c>
      <c r="K17" s="85" t="n">
        <f aca="false">$F17*0.7</f>
        <v>0.629999999999999</v>
      </c>
      <c r="L17" s="84"/>
      <c r="M17" s="84"/>
      <c r="N17" s="84"/>
      <c r="O17" s="84"/>
      <c r="P17" s="84"/>
      <c r="Q17" s="84"/>
      <c r="R17" s="84"/>
      <c r="S17" s="84"/>
      <c r="T17" s="84"/>
      <c r="U17" s="86"/>
      <c r="V17" s="84"/>
      <c r="W17" s="84"/>
      <c r="X17" s="84"/>
      <c r="Y17" s="87"/>
      <c r="Z17" s="87"/>
      <c r="AA17" s="84"/>
      <c r="AB17" s="84"/>
      <c r="AC17" s="84"/>
      <c r="AD17" s="84"/>
      <c r="AE17" s="84"/>
      <c r="AF17" s="84"/>
      <c r="AG17" s="84"/>
      <c r="AH17" s="84"/>
      <c r="AI17" s="84"/>
      <c r="AJ17" s="86"/>
    </row>
    <row r="18" s="71" customFormat="true" ht="24.95" hidden="false" customHeight="true" outlineLevel="0" collapsed="false">
      <c r="B18" s="88" t="s">
        <v>52</v>
      </c>
      <c r="C18" s="81" t="s">
        <v>56</v>
      </c>
      <c r="D18" s="82" t="n">
        <v>63.7</v>
      </c>
      <c r="E18" s="82" t="n">
        <v>72.4</v>
      </c>
      <c r="F18" s="89" t="n">
        <f aca="false">0.7</f>
        <v>0.7</v>
      </c>
      <c r="G18" s="84"/>
      <c r="H18" s="84"/>
      <c r="I18" s="84"/>
      <c r="J18" s="85" t="n">
        <f aca="false">$F18*0.3</f>
        <v>0.21</v>
      </c>
      <c r="K18" s="85" t="n">
        <f aca="false">$F18*0.7</f>
        <v>0.49</v>
      </c>
      <c r="L18" s="84"/>
      <c r="M18" s="84"/>
      <c r="N18" s="84"/>
      <c r="O18" s="84"/>
      <c r="P18" s="84"/>
      <c r="Q18" s="84"/>
      <c r="R18" s="84"/>
      <c r="S18" s="84"/>
      <c r="T18" s="84"/>
      <c r="U18" s="86"/>
      <c r="V18" s="84"/>
      <c r="W18" s="84"/>
      <c r="X18" s="84"/>
      <c r="Y18" s="87"/>
      <c r="Z18" s="87"/>
      <c r="AA18" s="84"/>
      <c r="AB18" s="84"/>
      <c r="AC18" s="84"/>
      <c r="AD18" s="84"/>
      <c r="AE18" s="84"/>
      <c r="AF18" s="84"/>
      <c r="AG18" s="84"/>
      <c r="AH18" s="84"/>
      <c r="AI18" s="84"/>
      <c r="AJ18" s="86"/>
    </row>
    <row r="19" s="71" customFormat="true" ht="24.95" hidden="false" customHeight="true" outlineLevel="0" collapsed="false">
      <c r="B19" s="88"/>
      <c r="C19" s="81"/>
      <c r="D19" s="82" t="n">
        <v>73.3</v>
      </c>
      <c r="E19" s="82" t="n">
        <v>73.7</v>
      </c>
      <c r="F19" s="83" t="n">
        <f aca="false">(E19-D19)</f>
        <v>0.400000000000006</v>
      </c>
      <c r="G19" s="92"/>
      <c r="H19" s="92"/>
      <c r="I19" s="92"/>
      <c r="J19" s="92" t="n">
        <f aca="false">$F19*0.3*0</f>
        <v>0</v>
      </c>
      <c r="K19" s="92" t="n">
        <f aca="false">$F19*0.7*0</f>
        <v>0</v>
      </c>
      <c r="L19" s="92"/>
      <c r="M19" s="92"/>
      <c r="N19" s="85" t="n">
        <f aca="false">$F19*0.3</f>
        <v>0.120000000000002</v>
      </c>
      <c r="O19" s="85" t="n">
        <f aca="false">$F19*0.7</f>
        <v>0.280000000000004</v>
      </c>
      <c r="P19" s="92"/>
      <c r="Q19" s="92"/>
      <c r="R19" s="92"/>
      <c r="S19" s="92"/>
      <c r="T19" s="92"/>
      <c r="U19" s="93"/>
      <c r="V19" s="92"/>
      <c r="W19" s="92"/>
      <c r="X19" s="92"/>
      <c r="Y19" s="87"/>
      <c r="Z19" s="87"/>
      <c r="AA19" s="92"/>
      <c r="AB19" s="92"/>
      <c r="AC19" s="92"/>
      <c r="AD19" s="92"/>
      <c r="AE19" s="92"/>
      <c r="AF19" s="92"/>
      <c r="AG19" s="92"/>
      <c r="AH19" s="92"/>
      <c r="AI19" s="92"/>
      <c r="AJ19" s="93"/>
    </row>
    <row r="20" s="71" customFormat="true" ht="24.95" hidden="false" customHeight="true" outlineLevel="0" collapsed="false">
      <c r="B20" s="88"/>
      <c r="C20" s="81"/>
      <c r="D20" s="94" t="n">
        <v>74.9</v>
      </c>
      <c r="E20" s="94" t="n">
        <v>75.7</v>
      </c>
      <c r="F20" s="95" t="n">
        <f aca="false">(E20-D20)</f>
        <v>0.799999999999997</v>
      </c>
      <c r="G20" s="92"/>
      <c r="H20" s="92"/>
      <c r="I20" s="92"/>
      <c r="J20" s="85" t="n">
        <f aca="false">$F20*0.3</f>
        <v>0.239999999999999</v>
      </c>
      <c r="K20" s="85" t="n">
        <f aca="false">$F20*0.7</f>
        <v>0.559999999999998</v>
      </c>
      <c r="L20" s="92"/>
      <c r="M20" s="92"/>
      <c r="N20" s="92"/>
      <c r="O20" s="92"/>
      <c r="P20" s="92"/>
      <c r="Q20" s="92"/>
      <c r="R20" s="92"/>
      <c r="S20" s="92"/>
      <c r="T20" s="92"/>
      <c r="U20" s="93"/>
      <c r="V20" s="92"/>
      <c r="W20" s="92"/>
      <c r="X20" s="92"/>
      <c r="Y20" s="87"/>
      <c r="Z20" s="87"/>
      <c r="AA20" s="92"/>
      <c r="AB20" s="92"/>
      <c r="AC20" s="92"/>
      <c r="AD20" s="92"/>
      <c r="AE20" s="92"/>
      <c r="AF20" s="92"/>
      <c r="AG20" s="92"/>
      <c r="AH20" s="92"/>
      <c r="AI20" s="92"/>
      <c r="AJ20" s="93"/>
    </row>
    <row r="21" s="71" customFormat="true" ht="24.95" hidden="false" customHeight="true" outlineLevel="0" collapsed="false">
      <c r="B21" s="88"/>
      <c r="C21" s="81"/>
      <c r="D21" s="94" t="n">
        <v>76.5</v>
      </c>
      <c r="E21" s="94" t="n">
        <v>77.1</v>
      </c>
      <c r="F21" s="95" t="n">
        <f aca="false">(E21-D21)</f>
        <v>0.599999999999994</v>
      </c>
      <c r="G21" s="92"/>
      <c r="H21" s="92"/>
      <c r="I21" s="92"/>
      <c r="J21" s="92"/>
      <c r="K21" s="92"/>
      <c r="L21" s="92"/>
      <c r="M21" s="92"/>
      <c r="N21" s="85" t="n">
        <f aca="false">$F21*0.3</f>
        <v>0.179999999999998</v>
      </c>
      <c r="O21" s="85" t="n">
        <f aca="false">$F21*0.7</f>
        <v>0.419999999999996</v>
      </c>
      <c r="P21" s="92"/>
      <c r="Q21" s="92"/>
      <c r="R21" s="92"/>
      <c r="S21" s="92"/>
      <c r="T21" s="92"/>
      <c r="U21" s="93"/>
      <c r="V21" s="92"/>
      <c r="W21" s="92"/>
      <c r="X21" s="92"/>
      <c r="Y21" s="92"/>
      <c r="Z21" s="92"/>
      <c r="AA21" s="92"/>
      <c r="AB21" s="92"/>
      <c r="AC21" s="87"/>
      <c r="AD21" s="87"/>
      <c r="AE21" s="92"/>
      <c r="AF21" s="92"/>
      <c r="AG21" s="92"/>
      <c r="AH21" s="92"/>
      <c r="AI21" s="92"/>
      <c r="AJ21" s="93"/>
    </row>
    <row r="22" s="71" customFormat="true" ht="24.95" hidden="false" customHeight="true" outlineLevel="0" collapsed="false">
      <c r="B22" s="80" t="s">
        <v>52</v>
      </c>
      <c r="C22" s="96" t="s">
        <v>57</v>
      </c>
      <c r="D22" s="97" t="n">
        <v>85.7</v>
      </c>
      <c r="E22" s="97" t="n">
        <v>98.4</v>
      </c>
      <c r="F22" s="98" t="n">
        <f aca="false">(2*0.7)</f>
        <v>1.4</v>
      </c>
      <c r="G22" s="99"/>
      <c r="H22" s="99"/>
      <c r="I22" s="99"/>
      <c r="J22" s="100" t="n">
        <f aca="false">$F22*0.3/2</f>
        <v>0.21</v>
      </c>
      <c r="K22" s="100" t="n">
        <f aca="false">$F22*0.7/2</f>
        <v>0.49</v>
      </c>
      <c r="L22" s="99"/>
      <c r="M22" s="99"/>
      <c r="N22" s="99" t="n">
        <f aca="false">$F22*0.3/2*0</f>
        <v>0</v>
      </c>
      <c r="O22" s="99" t="n">
        <f aca="false">$F22*0.7/2*0</f>
        <v>0</v>
      </c>
      <c r="P22" s="99"/>
      <c r="Q22" s="99"/>
      <c r="R22" s="99"/>
      <c r="S22" s="99"/>
      <c r="T22" s="85" t="n">
        <f aca="false">$F22*0.3/2</f>
        <v>0.21</v>
      </c>
      <c r="U22" s="101" t="n">
        <f aca="false">$F22*0.7/2</f>
        <v>0.49</v>
      </c>
      <c r="V22" s="102"/>
      <c r="W22" s="99"/>
      <c r="X22" s="99"/>
      <c r="Y22" s="103"/>
      <c r="Z22" s="103"/>
      <c r="AA22" s="99"/>
      <c r="AB22" s="99"/>
      <c r="AC22" s="103"/>
      <c r="AD22" s="103"/>
      <c r="AE22" s="99"/>
      <c r="AF22" s="99"/>
      <c r="AG22" s="99"/>
      <c r="AH22" s="99"/>
      <c r="AI22" s="99"/>
      <c r="AJ22" s="104"/>
    </row>
    <row r="23" s="54" customFormat="true" ht="24.95" hidden="false" customHeight="true" outlineLevel="0" collapsed="false">
      <c r="B23" s="105"/>
      <c r="C23" s="106"/>
      <c r="D23" s="107"/>
      <c r="E23" s="108" t="s">
        <v>58</v>
      </c>
      <c r="F23" s="109" t="n">
        <f aca="false">SUM(F9:F22)</f>
        <v>16.3</v>
      </c>
      <c r="G23" s="110" t="n">
        <f aca="false">SUM(G9:G22)/$F23</f>
        <v>0</v>
      </c>
      <c r="H23" s="110" t="n">
        <f aca="false">SUM(H9:H22)/$F23</f>
        <v>0</v>
      </c>
      <c r="I23" s="110" t="n">
        <f aca="false">SUM(I9:I22)/$F23</f>
        <v>0</v>
      </c>
      <c r="J23" s="110" t="n">
        <f aca="false">SUM(J9:J22)/$F23</f>
        <v>0.163803680981595</v>
      </c>
      <c r="K23" s="110" t="n">
        <f aca="false">SUM(K9:K22)/$F23</f>
        <v>0.382208588957055</v>
      </c>
      <c r="L23" s="110" t="n">
        <f aca="false">SUM(L9:L22)/$F23</f>
        <v>0</v>
      </c>
      <c r="M23" s="110" t="n">
        <f aca="false">SUM(M9:M22)/$F23</f>
        <v>0</v>
      </c>
      <c r="N23" s="110" t="n">
        <f aca="false">SUM(N9:N22)/$F23</f>
        <v>0.110429447852761</v>
      </c>
      <c r="O23" s="110" t="n">
        <f aca="false">SUM(O9:O22)/$F23</f>
        <v>0.257668711656442</v>
      </c>
      <c r="P23" s="110" t="n">
        <f aca="false">SUM(P9:P22)/$F23</f>
        <v>0</v>
      </c>
      <c r="Q23" s="110" t="n">
        <f aca="false">SUM(Q9:Q22)/$F23</f>
        <v>0</v>
      </c>
      <c r="R23" s="110" t="n">
        <f aca="false">SUM(R9:R22)/$F23</f>
        <v>0</v>
      </c>
      <c r="S23" s="110" t="n">
        <f aca="false">SUM(S9:S22)/$F23</f>
        <v>0</v>
      </c>
      <c r="T23" s="110" t="n">
        <f aca="false">SUM(T9:T22)/$F23</f>
        <v>0.0257668711656442</v>
      </c>
      <c r="U23" s="110" t="n">
        <f aca="false">SUM(U9:U22)/$F23</f>
        <v>0.0601226993865031</v>
      </c>
      <c r="V23" s="110" t="n">
        <f aca="false">SUM(V9:V22)/$F23</f>
        <v>0</v>
      </c>
      <c r="W23" s="110" t="n">
        <f aca="false">SUM(W9:W22)/$F23</f>
        <v>0</v>
      </c>
      <c r="X23" s="110" t="n">
        <f aca="false">SUM(X9:X22)/$F23</f>
        <v>0</v>
      </c>
      <c r="Y23" s="110" t="n">
        <f aca="false">SUM(Y9:Y22)/$F23</f>
        <v>0</v>
      </c>
      <c r="Z23" s="110" t="n">
        <f aca="false">SUM(Z9:Z22)/$F23</f>
        <v>0</v>
      </c>
      <c r="AA23" s="110" t="n">
        <f aca="false">SUM(AA9:AA22)/$F23</f>
        <v>0</v>
      </c>
      <c r="AB23" s="110" t="n">
        <f aca="false">SUM(AB9:AB22)/$F23</f>
        <v>0</v>
      </c>
      <c r="AC23" s="110" t="n">
        <f aca="false">SUM(AC9:AC22)/$F23</f>
        <v>0</v>
      </c>
      <c r="AD23" s="110" t="n">
        <f aca="false">SUM(AD9:AD22)/$F23</f>
        <v>0</v>
      </c>
      <c r="AE23" s="110" t="n">
        <f aca="false">SUM(AE9:AE22)/$F23</f>
        <v>0</v>
      </c>
      <c r="AF23" s="110" t="n">
        <f aca="false">SUM(AF9:AF22)/$F23</f>
        <v>0</v>
      </c>
      <c r="AG23" s="110" t="n">
        <f aca="false">SUM(AG9:AG22)/$F23</f>
        <v>0</v>
      </c>
      <c r="AH23" s="110" t="n">
        <f aca="false">SUM(AH9:AH22)/$F23</f>
        <v>0</v>
      </c>
      <c r="AI23" s="110" t="n">
        <f aca="false">SUM(AI9:AI22)/$F23</f>
        <v>0</v>
      </c>
      <c r="AJ23" s="110" t="n">
        <f aca="false">SUM(AJ9:AJ22)/$F23</f>
        <v>0</v>
      </c>
    </row>
    <row r="24" s="71" customFormat="true" ht="24.95" hidden="false" customHeight="true" outlineLevel="0" collapsed="false">
      <c r="B24" s="111" t="s">
        <v>59</v>
      </c>
      <c r="C24" s="112" t="s">
        <v>60</v>
      </c>
      <c r="D24" s="82" t="n">
        <v>532.7</v>
      </c>
      <c r="E24" s="82" t="n">
        <v>533.6</v>
      </c>
      <c r="F24" s="113" t="n">
        <f aca="false">E24-D24</f>
        <v>0.899999999999977</v>
      </c>
      <c r="G24" s="84"/>
      <c r="H24" s="84"/>
      <c r="I24" s="84"/>
      <c r="J24" s="85" t="n">
        <f aca="false">$F24</f>
        <v>0.899999999999977</v>
      </c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6"/>
      <c r="V24" s="84"/>
      <c r="W24" s="84"/>
      <c r="X24" s="84"/>
      <c r="Y24" s="87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6"/>
    </row>
    <row r="25" s="71" customFormat="true" ht="24.95" hidden="false" customHeight="true" outlineLevel="0" collapsed="false">
      <c r="B25" s="111"/>
      <c r="C25" s="112"/>
      <c r="D25" s="82" t="n">
        <v>533.7</v>
      </c>
      <c r="E25" s="82" t="n">
        <v>534.3</v>
      </c>
      <c r="F25" s="113" t="n">
        <f aca="false">E25-D25</f>
        <v>0.599999999999909</v>
      </c>
      <c r="G25" s="84"/>
      <c r="H25" s="84"/>
      <c r="I25" s="84"/>
      <c r="J25" s="85" t="n">
        <f aca="false">$F25</f>
        <v>0.599999999999909</v>
      </c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6"/>
      <c r="V25" s="84"/>
      <c r="W25" s="84"/>
      <c r="X25" s="84"/>
      <c r="Y25" s="87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6"/>
    </row>
    <row r="26" s="71" customFormat="true" ht="24.95" hidden="false" customHeight="true" outlineLevel="0" collapsed="false">
      <c r="B26" s="111"/>
      <c r="C26" s="112"/>
      <c r="D26" s="82" t="n">
        <v>548.3</v>
      </c>
      <c r="E26" s="82" t="n">
        <v>548.9</v>
      </c>
      <c r="F26" s="113" t="n">
        <f aca="false">E26-D26</f>
        <v>0.600000000000023</v>
      </c>
      <c r="G26" s="84"/>
      <c r="H26" s="84"/>
      <c r="I26" s="84"/>
      <c r="J26" s="84"/>
      <c r="K26" s="84"/>
      <c r="L26" s="84"/>
      <c r="M26" s="84"/>
      <c r="N26" s="85" t="n">
        <f aca="false">$F26</f>
        <v>0.600000000000023</v>
      </c>
      <c r="O26" s="84"/>
      <c r="P26" s="84"/>
      <c r="Q26" s="84"/>
      <c r="R26" s="84"/>
      <c r="S26" s="84"/>
      <c r="T26" s="84"/>
      <c r="U26" s="86"/>
      <c r="V26" s="84"/>
      <c r="W26" s="84"/>
      <c r="X26" s="84"/>
      <c r="Y26" s="84"/>
      <c r="Z26" s="84"/>
      <c r="AA26" s="84"/>
      <c r="AB26" s="84"/>
      <c r="AC26" s="87"/>
      <c r="AD26" s="84"/>
      <c r="AE26" s="84"/>
      <c r="AF26" s="84"/>
      <c r="AG26" s="84"/>
      <c r="AH26" s="84"/>
      <c r="AI26" s="84"/>
      <c r="AJ26" s="86"/>
    </row>
    <row r="27" s="71" customFormat="true" ht="24.95" hidden="false" customHeight="true" outlineLevel="0" collapsed="false">
      <c r="B27" s="111"/>
      <c r="C27" s="112"/>
      <c r="D27" s="82" t="n">
        <v>549</v>
      </c>
      <c r="E27" s="82" t="n">
        <v>549.4</v>
      </c>
      <c r="F27" s="113" t="n">
        <f aca="false">E27-D27</f>
        <v>0.399999999999977</v>
      </c>
      <c r="G27" s="84"/>
      <c r="H27" s="84"/>
      <c r="I27" s="84"/>
      <c r="J27" s="85" t="n">
        <f aca="false">$F27</f>
        <v>0.399999999999977</v>
      </c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6"/>
      <c r="V27" s="84"/>
      <c r="W27" s="84"/>
      <c r="X27" s="84"/>
      <c r="Y27" s="87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6"/>
    </row>
    <row r="28" s="71" customFormat="true" ht="24.95" hidden="false" customHeight="true" outlineLevel="0" collapsed="false">
      <c r="B28" s="111"/>
      <c r="C28" s="112"/>
      <c r="D28" s="82" t="n">
        <v>549.4</v>
      </c>
      <c r="E28" s="82" t="n">
        <v>550.6</v>
      </c>
      <c r="F28" s="113" t="n">
        <f aca="false">E28-D28</f>
        <v>1.20000000000005</v>
      </c>
      <c r="G28" s="99"/>
      <c r="H28" s="99"/>
      <c r="I28" s="99"/>
      <c r="J28" s="99"/>
      <c r="K28" s="99"/>
      <c r="L28" s="99"/>
      <c r="M28" s="99"/>
      <c r="N28" s="100" t="n">
        <f aca="false">$F28</f>
        <v>1.20000000000005</v>
      </c>
      <c r="O28" s="99"/>
      <c r="P28" s="99"/>
      <c r="Q28" s="99"/>
      <c r="R28" s="99"/>
      <c r="S28" s="99"/>
      <c r="T28" s="99"/>
      <c r="U28" s="104"/>
      <c r="V28" s="99"/>
      <c r="W28" s="99"/>
      <c r="X28" s="99"/>
      <c r="Y28" s="99"/>
      <c r="Z28" s="99"/>
      <c r="AA28" s="99"/>
      <c r="AB28" s="99"/>
      <c r="AC28" s="103"/>
      <c r="AD28" s="99"/>
      <c r="AE28" s="99"/>
      <c r="AF28" s="99"/>
      <c r="AG28" s="99"/>
      <c r="AH28" s="99"/>
      <c r="AI28" s="99"/>
      <c r="AJ28" s="104"/>
    </row>
    <row r="29" s="54" customFormat="true" ht="24.95" hidden="false" customHeight="true" outlineLevel="0" collapsed="false">
      <c r="B29" s="105"/>
      <c r="C29" s="106"/>
      <c r="D29" s="107"/>
      <c r="E29" s="108" t="s">
        <v>61</v>
      </c>
      <c r="F29" s="109" t="n">
        <f aca="false">SUM(F24:F28)</f>
        <v>3.69999999999993</v>
      </c>
      <c r="G29" s="110" t="n">
        <f aca="false">SUM(G24:G28)/$F29</f>
        <v>0</v>
      </c>
      <c r="H29" s="110" t="n">
        <f aca="false">SUM(H24:H28)/$F29</f>
        <v>0</v>
      </c>
      <c r="I29" s="110" t="n">
        <f aca="false">SUM(I24:I28)/$F29</f>
        <v>0</v>
      </c>
      <c r="J29" s="110" t="n">
        <f aca="false">SUM(J24:J28)/$F29</f>
        <v>0.513513513513486</v>
      </c>
      <c r="K29" s="110" t="n">
        <f aca="false">SUM(K24:K28)/$F29</f>
        <v>0</v>
      </c>
      <c r="L29" s="110" t="n">
        <f aca="false">SUM(L24:L28)/$F29</f>
        <v>0</v>
      </c>
      <c r="M29" s="110" t="n">
        <f aca="false">SUM(M24:M28)/$F29</f>
        <v>0</v>
      </c>
      <c r="N29" s="110" t="n">
        <f aca="false">SUM(N24:N28)/$F29</f>
        <v>0.486486486486514</v>
      </c>
      <c r="O29" s="110" t="n">
        <f aca="false">SUM(O24:O28)/$F29</f>
        <v>0</v>
      </c>
      <c r="P29" s="110" t="n">
        <f aca="false">SUM(P24:P28)/$F29</f>
        <v>0</v>
      </c>
      <c r="Q29" s="110" t="n">
        <f aca="false">SUM(Q24:Q28)/$F29</f>
        <v>0</v>
      </c>
      <c r="R29" s="110" t="n">
        <f aca="false">SUM(R24:R28)/$F29</f>
        <v>0</v>
      </c>
      <c r="S29" s="110" t="n">
        <f aca="false">SUM(S24:S28)/$F29</f>
        <v>0</v>
      </c>
      <c r="T29" s="110" t="n">
        <f aca="false">SUM(T24:T28)/$F29</f>
        <v>0</v>
      </c>
      <c r="U29" s="110" t="n">
        <f aca="false">SUM(U24:U28)/$F29</f>
        <v>0</v>
      </c>
      <c r="V29" s="110" t="n">
        <f aca="false">SUM(V24:V28)/$F29</f>
        <v>0</v>
      </c>
      <c r="W29" s="110" t="n">
        <f aca="false">SUM(W24:W28)/$F29</f>
        <v>0</v>
      </c>
      <c r="X29" s="110" t="n">
        <f aca="false">SUM(X24:X28)/$F29</f>
        <v>0</v>
      </c>
      <c r="Y29" s="110" t="n">
        <f aca="false">SUM(Y24:Y28)/$F29</f>
        <v>0</v>
      </c>
      <c r="Z29" s="110" t="n">
        <f aca="false">SUM(Z24:Z28)/$F29</f>
        <v>0</v>
      </c>
      <c r="AA29" s="110" t="n">
        <f aca="false">SUM(AA24:AA28)/$F29</f>
        <v>0</v>
      </c>
      <c r="AB29" s="110" t="n">
        <f aca="false">SUM(AB24:AB28)/$F29</f>
        <v>0</v>
      </c>
      <c r="AC29" s="110" t="n">
        <f aca="false">SUM(AC24:AC28)/$F29</f>
        <v>0</v>
      </c>
      <c r="AD29" s="110" t="n">
        <f aca="false">SUM(AD24:AD28)/$F29</f>
        <v>0</v>
      </c>
      <c r="AE29" s="110" t="n">
        <f aca="false">SUM(AE24:AE28)/$F29</f>
        <v>0</v>
      </c>
      <c r="AF29" s="110" t="n">
        <f aca="false">SUM(AF24:AF28)/$F29</f>
        <v>0</v>
      </c>
      <c r="AG29" s="110" t="n">
        <f aca="false">SUM(AG24:AG28)/$F29</f>
        <v>0</v>
      </c>
      <c r="AH29" s="110" t="n">
        <f aca="false">SUM(AH24:AH28)/$F29</f>
        <v>0</v>
      </c>
      <c r="AI29" s="110" t="n">
        <f aca="false">SUM(AI24:AI28)/$F29</f>
        <v>0</v>
      </c>
      <c r="AJ29" s="110" t="n">
        <f aca="false">SUM(AJ24:AJ28)/$F29</f>
        <v>0</v>
      </c>
    </row>
    <row r="30" s="71" customFormat="true" ht="24.95" hidden="false" customHeight="true" outlineLevel="0" collapsed="false">
      <c r="B30" s="114" t="s">
        <v>33</v>
      </c>
      <c r="C30" s="96" t="s">
        <v>62</v>
      </c>
      <c r="D30" s="97" t="n">
        <v>1.6</v>
      </c>
      <c r="E30" s="97" t="n">
        <v>2</v>
      </c>
      <c r="F30" s="115" t="n">
        <f aca="false">E30-D30</f>
        <v>0.4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101" t="n">
        <f aca="false">$F30</f>
        <v>0.4</v>
      </c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116"/>
    </row>
    <row r="31" s="71" customFormat="true" ht="24.95" hidden="false" customHeight="true" outlineLevel="0" collapsed="false">
      <c r="B31" s="72" t="s">
        <v>33</v>
      </c>
      <c r="C31" s="117" t="s">
        <v>63</v>
      </c>
      <c r="D31" s="74" t="n">
        <v>2.2</v>
      </c>
      <c r="E31" s="74" t="n">
        <v>3.6</v>
      </c>
      <c r="F31" s="118" t="n">
        <f aca="false">E31-D31</f>
        <v>1.4</v>
      </c>
      <c r="G31" s="76"/>
      <c r="H31" s="76"/>
      <c r="I31" s="76"/>
      <c r="J31" s="76"/>
      <c r="K31" s="76"/>
      <c r="L31" s="76"/>
      <c r="M31" s="76"/>
      <c r="N31" s="77" t="n">
        <f aca="false">$F31</f>
        <v>1.4</v>
      </c>
      <c r="O31" s="76"/>
      <c r="P31" s="76"/>
      <c r="Q31" s="76"/>
      <c r="R31" s="76"/>
      <c r="S31" s="76"/>
      <c r="T31" s="76"/>
      <c r="U31" s="119"/>
      <c r="V31" s="76"/>
      <c r="W31" s="76"/>
      <c r="X31" s="76"/>
      <c r="Y31" s="76"/>
      <c r="Z31" s="76"/>
      <c r="AA31" s="76"/>
      <c r="AB31" s="76"/>
      <c r="AC31" s="79"/>
      <c r="AD31" s="76"/>
      <c r="AE31" s="76"/>
      <c r="AF31" s="76"/>
      <c r="AG31" s="76"/>
      <c r="AH31" s="76"/>
      <c r="AI31" s="76"/>
      <c r="AJ31" s="119"/>
    </row>
    <row r="32" s="71" customFormat="true" ht="24.95" hidden="false" customHeight="true" outlineLevel="0" collapsed="false">
      <c r="B32" s="72"/>
      <c r="C32" s="117"/>
      <c r="D32" s="82" t="n">
        <v>3.5</v>
      </c>
      <c r="E32" s="82" t="n">
        <v>4</v>
      </c>
      <c r="F32" s="113" t="n">
        <f aca="false">E32-D32</f>
        <v>0.5</v>
      </c>
      <c r="G32" s="84"/>
      <c r="H32" s="84"/>
      <c r="I32" s="84"/>
      <c r="J32" s="84"/>
      <c r="K32" s="84"/>
      <c r="L32" s="84"/>
      <c r="M32" s="84"/>
      <c r="N32" s="84" t="n">
        <f aca="false">$F32*0</f>
        <v>0</v>
      </c>
      <c r="O32" s="84"/>
      <c r="P32" s="84"/>
      <c r="Q32" s="84"/>
      <c r="R32" s="84"/>
      <c r="S32" s="84"/>
      <c r="T32" s="77" t="n">
        <f aca="false">$F32</f>
        <v>0.5</v>
      </c>
      <c r="U32" s="120"/>
      <c r="V32" s="84"/>
      <c r="W32" s="84"/>
      <c r="X32" s="84"/>
      <c r="Y32" s="84"/>
      <c r="Z32" s="84"/>
      <c r="AA32" s="84"/>
      <c r="AB32" s="84"/>
      <c r="AC32" s="87"/>
      <c r="AD32" s="84"/>
      <c r="AE32" s="84"/>
      <c r="AF32" s="84"/>
      <c r="AG32" s="84"/>
      <c r="AH32" s="84"/>
      <c r="AI32" s="84"/>
      <c r="AJ32" s="120"/>
    </row>
    <row r="33" s="71" customFormat="true" ht="24.95" hidden="false" customHeight="true" outlineLevel="0" collapsed="false">
      <c r="B33" s="72"/>
      <c r="C33" s="117"/>
      <c r="D33" s="82" t="n">
        <v>4.2</v>
      </c>
      <c r="E33" s="82" t="n">
        <v>4.7</v>
      </c>
      <c r="F33" s="113" t="n">
        <f aca="false">E33-D33</f>
        <v>0.5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90" t="n">
        <f aca="false">$F33</f>
        <v>0.5</v>
      </c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120"/>
    </row>
    <row r="34" s="71" customFormat="true" ht="24.95" hidden="false" customHeight="true" outlineLevel="0" collapsed="false">
      <c r="B34" s="114" t="s">
        <v>33</v>
      </c>
      <c r="C34" s="96" t="s">
        <v>64</v>
      </c>
      <c r="D34" s="82" t="n">
        <v>6</v>
      </c>
      <c r="E34" s="82" t="n">
        <v>6.9</v>
      </c>
      <c r="F34" s="113" t="n">
        <f aca="false">E34-D34</f>
        <v>0.9</v>
      </c>
      <c r="G34" s="84"/>
      <c r="H34" s="84"/>
      <c r="I34" s="84"/>
      <c r="J34" s="84"/>
      <c r="K34" s="84"/>
      <c r="L34" s="84"/>
      <c r="M34" s="84"/>
      <c r="N34" s="85" t="n">
        <f aca="false">$F34</f>
        <v>0.9</v>
      </c>
      <c r="O34" s="84"/>
      <c r="P34" s="84"/>
      <c r="Q34" s="84"/>
      <c r="R34" s="84"/>
      <c r="S34" s="84"/>
      <c r="T34" s="84"/>
      <c r="U34" s="120"/>
      <c r="V34" s="84"/>
      <c r="W34" s="84"/>
      <c r="X34" s="84"/>
      <c r="Y34" s="84"/>
      <c r="Z34" s="84"/>
      <c r="AA34" s="84"/>
      <c r="AB34" s="84"/>
      <c r="AC34" s="87"/>
      <c r="AD34" s="84"/>
      <c r="AE34" s="84"/>
      <c r="AF34" s="84"/>
      <c r="AG34" s="84"/>
      <c r="AH34" s="84"/>
      <c r="AI34" s="84"/>
      <c r="AJ34" s="120"/>
    </row>
    <row r="35" s="71" customFormat="true" ht="24.95" hidden="false" customHeight="true" outlineLevel="0" collapsed="false">
      <c r="B35" s="114"/>
      <c r="C35" s="96"/>
      <c r="D35" s="82" t="n">
        <v>6.8</v>
      </c>
      <c r="E35" s="82" t="n">
        <v>8.5</v>
      </c>
      <c r="F35" s="113" t="n">
        <f aca="false">E35-D35</f>
        <v>1.7</v>
      </c>
      <c r="G35" s="84"/>
      <c r="H35" s="84"/>
      <c r="I35" s="84"/>
      <c r="J35" s="84"/>
      <c r="K35" s="84"/>
      <c r="L35" s="84"/>
      <c r="M35" s="84"/>
      <c r="N35" s="85" t="n">
        <f aca="false">$F35</f>
        <v>1.7</v>
      </c>
      <c r="O35" s="84"/>
      <c r="P35" s="84"/>
      <c r="Q35" s="84"/>
      <c r="R35" s="84"/>
      <c r="S35" s="84"/>
      <c r="T35" s="84"/>
      <c r="U35" s="120"/>
      <c r="V35" s="84"/>
      <c r="W35" s="84"/>
      <c r="X35" s="84"/>
      <c r="Y35" s="84"/>
      <c r="Z35" s="84"/>
      <c r="AA35" s="84"/>
      <c r="AB35" s="84"/>
      <c r="AC35" s="87"/>
      <c r="AD35" s="84"/>
      <c r="AE35" s="84"/>
      <c r="AF35" s="84"/>
      <c r="AG35" s="84"/>
      <c r="AH35" s="84"/>
      <c r="AI35" s="84"/>
      <c r="AJ35" s="120"/>
    </row>
    <row r="36" s="71" customFormat="true" ht="24.95" hidden="false" customHeight="true" outlineLevel="0" collapsed="false">
      <c r="B36" s="114"/>
      <c r="C36" s="96"/>
      <c r="D36" s="82" t="n">
        <v>9.7</v>
      </c>
      <c r="E36" s="82" t="n">
        <v>10.3</v>
      </c>
      <c r="F36" s="113" t="n">
        <f aca="false">E36-D36</f>
        <v>0.600000000000001</v>
      </c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90" t="n">
        <f aca="false">$F36</f>
        <v>0.600000000000001</v>
      </c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120"/>
    </row>
    <row r="37" s="71" customFormat="true" ht="24.95" hidden="false" customHeight="true" outlineLevel="0" collapsed="false">
      <c r="B37" s="114"/>
      <c r="C37" s="96"/>
      <c r="D37" s="82" t="n">
        <v>10.9</v>
      </c>
      <c r="E37" s="82" t="n">
        <v>12</v>
      </c>
      <c r="F37" s="113" t="n">
        <f aca="false">E37-D37</f>
        <v>1.1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90" t="n">
        <f aca="false">$F37</f>
        <v>1.1</v>
      </c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120"/>
    </row>
    <row r="38" s="71" customFormat="true" ht="24.95" hidden="false" customHeight="true" outlineLevel="0" collapsed="false">
      <c r="B38" s="114"/>
      <c r="C38" s="96"/>
      <c r="D38" s="82" t="n">
        <v>17.2</v>
      </c>
      <c r="E38" s="82" t="n">
        <v>17.8</v>
      </c>
      <c r="F38" s="113" t="n">
        <f aca="false">E38-D38</f>
        <v>0.600000000000001</v>
      </c>
      <c r="G38" s="84"/>
      <c r="H38" s="84"/>
      <c r="I38" s="84"/>
      <c r="J38" s="84"/>
      <c r="K38" s="84"/>
      <c r="L38" s="84"/>
      <c r="M38" s="84"/>
      <c r="N38" s="84" t="n">
        <f aca="false">$F38*0</f>
        <v>0</v>
      </c>
      <c r="O38" s="84"/>
      <c r="P38" s="84"/>
      <c r="Q38" s="84"/>
      <c r="R38" s="84"/>
      <c r="S38" s="84"/>
      <c r="T38" s="85" t="n">
        <f aca="false">$F38</f>
        <v>0.600000000000001</v>
      </c>
      <c r="U38" s="120"/>
      <c r="V38" s="84"/>
      <c r="W38" s="84"/>
      <c r="X38" s="84"/>
      <c r="Y38" s="84"/>
      <c r="Z38" s="84"/>
      <c r="AA38" s="84"/>
      <c r="AB38" s="84"/>
      <c r="AC38" s="87"/>
      <c r="AD38" s="84"/>
      <c r="AE38" s="84"/>
      <c r="AF38" s="84"/>
      <c r="AG38" s="84"/>
      <c r="AH38" s="84"/>
      <c r="AI38" s="84"/>
      <c r="AJ38" s="120"/>
    </row>
    <row r="39" s="71" customFormat="true" ht="24.95" hidden="false" customHeight="true" outlineLevel="0" collapsed="false">
      <c r="B39" s="114"/>
      <c r="C39" s="96"/>
      <c r="D39" s="82" t="n">
        <v>18.1</v>
      </c>
      <c r="E39" s="82" t="n">
        <v>19.2</v>
      </c>
      <c r="F39" s="113" t="n">
        <f aca="false">E39-D39</f>
        <v>1.1</v>
      </c>
      <c r="G39" s="84"/>
      <c r="H39" s="84"/>
      <c r="I39" s="84"/>
      <c r="J39" s="84"/>
      <c r="K39" s="84"/>
      <c r="L39" s="84"/>
      <c r="M39" s="84"/>
      <c r="N39" s="85" t="n">
        <f aca="false">$F39</f>
        <v>1.1</v>
      </c>
      <c r="O39" s="84"/>
      <c r="P39" s="84"/>
      <c r="Q39" s="84"/>
      <c r="R39" s="84"/>
      <c r="S39" s="84"/>
      <c r="T39" s="84"/>
      <c r="U39" s="120"/>
      <c r="V39" s="84"/>
      <c r="W39" s="84"/>
      <c r="X39" s="84"/>
      <c r="Y39" s="84"/>
      <c r="Z39" s="84"/>
      <c r="AA39" s="84"/>
      <c r="AB39" s="84"/>
      <c r="AC39" s="87"/>
      <c r="AD39" s="84"/>
      <c r="AE39" s="84"/>
      <c r="AF39" s="84"/>
      <c r="AG39" s="84"/>
      <c r="AH39" s="84"/>
      <c r="AI39" s="84"/>
      <c r="AJ39" s="120"/>
    </row>
    <row r="40" s="71" customFormat="true" ht="24.95" hidden="false" customHeight="true" outlineLevel="0" collapsed="false">
      <c r="B40" s="114"/>
      <c r="C40" s="96"/>
      <c r="D40" s="82" t="n">
        <v>27.3</v>
      </c>
      <c r="E40" s="82" t="n">
        <v>27.9</v>
      </c>
      <c r="F40" s="113" t="n">
        <f aca="false">E40-D40</f>
        <v>0.599999999999998</v>
      </c>
      <c r="G40" s="84"/>
      <c r="H40" s="84"/>
      <c r="I40" s="84"/>
      <c r="J40" s="84"/>
      <c r="K40" s="84"/>
      <c r="L40" s="84"/>
      <c r="M40" s="84"/>
      <c r="N40" s="85" t="n">
        <f aca="false">$F40</f>
        <v>0.599999999999998</v>
      </c>
      <c r="O40" s="84"/>
      <c r="P40" s="84"/>
      <c r="Q40" s="84"/>
      <c r="R40" s="84"/>
      <c r="S40" s="84"/>
      <c r="T40" s="84"/>
      <c r="U40" s="120"/>
      <c r="V40" s="84"/>
      <c r="W40" s="84"/>
      <c r="X40" s="84"/>
      <c r="Y40" s="84"/>
      <c r="Z40" s="84"/>
      <c r="AA40" s="84"/>
      <c r="AB40" s="84"/>
      <c r="AC40" s="87"/>
      <c r="AD40" s="84"/>
      <c r="AE40" s="84"/>
      <c r="AF40" s="84"/>
      <c r="AG40" s="84"/>
      <c r="AH40" s="84"/>
      <c r="AI40" s="84"/>
      <c r="AJ40" s="120"/>
    </row>
    <row r="41" s="71" customFormat="true" ht="24.95" hidden="false" customHeight="true" outlineLevel="0" collapsed="false">
      <c r="B41" s="114"/>
      <c r="C41" s="96"/>
      <c r="D41" s="82" t="n">
        <v>29</v>
      </c>
      <c r="E41" s="82" t="n">
        <v>29.5</v>
      </c>
      <c r="F41" s="113" t="n">
        <f aca="false">E41-D41</f>
        <v>0.5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90" t="n">
        <f aca="false">$F41</f>
        <v>0.5</v>
      </c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120"/>
    </row>
    <row r="42" s="71" customFormat="true" ht="24.95" hidden="false" customHeight="true" outlineLevel="0" collapsed="false">
      <c r="B42" s="114"/>
      <c r="C42" s="96"/>
      <c r="D42" s="82" t="n">
        <v>31.3</v>
      </c>
      <c r="E42" s="82" t="n">
        <v>32</v>
      </c>
      <c r="F42" s="113" t="n">
        <f aca="false">E42-D42</f>
        <v>0.699999999999999</v>
      </c>
      <c r="G42" s="84"/>
      <c r="H42" s="84"/>
      <c r="I42" s="84"/>
      <c r="J42" s="84"/>
      <c r="K42" s="84"/>
      <c r="L42" s="84"/>
      <c r="M42" s="84"/>
      <c r="N42" s="85" t="n">
        <f aca="false">$F42</f>
        <v>0.699999999999999</v>
      </c>
      <c r="O42" s="84"/>
      <c r="P42" s="84"/>
      <c r="Q42" s="84"/>
      <c r="R42" s="84"/>
      <c r="S42" s="84"/>
      <c r="T42" s="84"/>
      <c r="U42" s="120"/>
      <c r="V42" s="84"/>
      <c r="W42" s="84"/>
      <c r="X42" s="84"/>
      <c r="Y42" s="84"/>
      <c r="Z42" s="84"/>
      <c r="AA42" s="84"/>
      <c r="AB42" s="84"/>
      <c r="AC42" s="87"/>
      <c r="AD42" s="84"/>
      <c r="AE42" s="84"/>
      <c r="AF42" s="84"/>
      <c r="AG42" s="84"/>
      <c r="AH42" s="84"/>
      <c r="AI42" s="84"/>
      <c r="AJ42" s="120"/>
    </row>
    <row r="43" s="71" customFormat="true" ht="24.95" hidden="false" customHeight="true" outlineLevel="0" collapsed="false">
      <c r="B43" s="114"/>
      <c r="C43" s="96"/>
      <c r="D43" s="82" t="n">
        <v>31.9</v>
      </c>
      <c r="E43" s="82" t="n">
        <v>32.5</v>
      </c>
      <c r="F43" s="113" t="n">
        <f aca="false">E43-D43</f>
        <v>0.600000000000001</v>
      </c>
      <c r="G43" s="84"/>
      <c r="H43" s="84"/>
      <c r="I43" s="84"/>
      <c r="J43" s="84"/>
      <c r="K43" s="84"/>
      <c r="L43" s="84"/>
      <c r="M43" s="84"/>
      <c r="N43" s="85" t="n">
        <f aca="false">$F43</f>
        <v>0.600000000000001</v>
      </c>
      <c r="O43" s="84"/>
      <c r="P43" s="84"/>
      <c r="Q43" s="84"/>
      <c r="R43" s="84"/>
      <c r="S43" s="84"/>
      <c r="T43" s="84"/>
      <c r="U43" s="120"/>
      <c r="V43" s="84"/>
      <c r="W43" s="84"/>
      <c r="X43" s="84"/>
      <c r="Y43" s="84"/>
      <c r="Z43" s="84"/>
      <c r="AA43" s="84"/>
      <c r="AB43" s="84"/>
      <c r="AC43" s="87"/>
      <c r="AD43" s="84"/>
      <c r="AE43" s="84"/>
      <c r="AF43" s="84"/>
      <c r="AG43" s="84"/>
      <c r="AH43" s="84"/>
      <c r="AI43" s="84"/>
      <c r="AJ43" s="120"/>
    </row>
    <row r="44" s="71" customFormat="true" ht="24.95" hidden="false" customHeight="true" outlineLevel="0" collapsed="false">
      <c r="B44" s="114"/>
      <c r="C44" s="96"/>
      <c r="D44" s="82" t="n">
        <v>32.6</v>
      </c>
      <c r="E44" s="82" t="n">
        <v>33.2</v>
      </c>
      <c r="F44" s="113" t="n">
        <f aca="false">E44-D44</f>
        <v>0.600000000000001</v>
      </c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90" t="n">
        <f aca="false">$F44</f>
        <v>0.600000000000001</v>
      </c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120"/>
    </row>
    <row r="45" s="71" customFormat="true" ht="24.95" hidden="false" customHeight="true" outlineLevel="0" collapsed="false">
      <c r="B45" s="114"/>
      <c r="C45" s="96"/>
      <c r="D45" s="82" t="n">
        <v>33.4</v>
      </c>
      <c r="E45" s="82" t="n">
        <v>34</v>
      </c>
      <c r="F45" s="113" t="n">
        <f aca="false">E45-D45</f>
        <v>0.600000000000001</v>
      </c>
      <c r="G45" s="84"/>
      <c r="H45" s="84"/>
      <c r="I45" s="84"/>
      <c r="J45" s="84"/>
      <c r="K45" s="84"/>
      <c r="L45" s="84"/>
      <c r="M45" s="84"/>
      <c r="N45" s="84" t="n">
        <f aca="false">$F45*0</f>
        <v>0</v>
      </c>
      <c r="O45" s="84"/>
      <c r="P45" s="84"/>
      <c r="Q45" s="84"/>
      <c r="R45" s="84"/>
      <c r="S45" s="84"/>
      <c r="T45" s="85" t="n">
        <f aca="false">$F45</f>
        <v>0.600000000000001</v>
      </c>
      <c r="U45" s="120"/>
      <c r="V45" s="84"/>
      <c r="W45" s="84"/>
      <c r="X45" s="84"/>
      <c r="Y45" s="84"/>
      <c r="Z45" s="84"/>
      <c r="AA45" s="84"/>
      <c r="AB45" s="84"/>
      <c r="AC45" s="87"/>
      <c r="AD45" s="84"/>
      <c r="AE45" s="84"/>
      <c r="AF45" s="84"/>
      <c r="AG45" s="84"/>
      <c r="AH45" s="84"/>
      <c r="AI45" s="84"/>
      <c r="AJ45" s="120"/>
    </row>
    <row r="46" s="71" customFormat="true" ht="24.95" hidden="false" customHeight="true" outlineLevel="0" collapsed="false">
      <c r="B46" s="114"/>
      <c r="C46" s="96"/>
      <c r="D46" s="82" t="n">
        <v>35.2</v>
      </c>
      <c r="E46" s="82" t="n">
        <v>35.6</v>
      </c>
      <c r="F46" s="113" t="n">
        <f aca="false">E46-D46</f>
        <v>0.399999999999999</v>
      </c>
      <c r="G46" s="84"/>
      <c r="H46" s="84"/>
      <c r="I46" s="84"/>
      <c r="J46" s="84"/>
      <c r="K46" s="84"/>
      <c r="L46" s="84"/>
      <c r="M46" s="84"/>
      <c r="N46" s="85" t="n">
        <f aca="false">$F46</f>
        <v>0.399999999999999</v>
      </c>
      <c r="O46" s="84"/>
      <c r="P46" s="84"/>
      <c r="Q46" s="84"/>
      <c r="R46" s="84"/>
      <c r="S46" s="84"/>
      <c r="T46" s="84"/>
      <c r="U46" s="120"/>
      <c r="V46" s="84"/>
      <c r="W46" s="84"/>
      <c r="X46" s="84"/>
      <c r="Y46" s="84"/>
      <c r="Z46" s="84"/>
      <c r="AA46" s="84"/>
      <c r="AB46" s="84"/>
      <c r="AC46" s="87"/>
      <c r="AD46" s="84"/>
      <c r="AE46" s="84"/>
      <c r="AF46" s="84"/>
      <c r="AG46" s="84"/>
      <c r="AH46" s="84"/>
      <c r="AI46" s="84"/>
      <c r="AJ46" s="120"/>
    </row>
    <row r="47" s="71" customFormat="true" ht="24.95" hidden="false" customHeight="true" outlineLevel="0" collapsed="false">
      <c r="B47" s="114"/>
      <c r="C47" s="96"/>
      <c r="D47" s="82" t="n">
        <v>36.3</v>
      </c>
      <c r="E47" s="82" t="n">
        <v>36.7</v>
      </c>
      <c r="F47" s="113" t="n">
        <f aca="false">E47-D47</f>
        <v>0.400000000000006</v>
      </c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90" t="n">
        <f aca="false">$F47</f>
        <v>0.400000000000006</v>
      </c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120"/>
    </row>
    <row r="48" s="71" customFormat="true" ht="24.95" hidden="false" customHeight="true" outlineLevel="0" collapsed="false">
      <c r="B48" s="114"/>
      <c r="C48" s="96"/>
      <c r="D48" s="82" t="n">
        <v>37.1</v>
      </c>
      <c r="E48" s="82" t="n">
        <v>37.4</v>
      </c>
      <c r="F48" s="113" t="n">
        <f aca="false">E48-D48</f>
        <v>0.299999999999997</v>
      </c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90" t="n">
        <f aca="false">$F48</f>
        <v>0.299999999999997</v>
      </c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20"/>
    </row>
    <row r="49" s="71" customFormat="true" ht="24.95" hidden="false" customHeight="true" outlineLevel="0" collapsed="false">
      <c r="B49" s="114"/>
      <c r="C49" s="96"/>
      <c r="D49" s="82" t="n">
        <v>38.9</v>
      </c>
      <c r="E49" s="82" t="n">
        <v>39.6</v>
      </c>
      <c r="F49" s="113" t="n">
        <f aca="false">E49-D49</f>
        <v>0.700000000000003</v>
      </c>
      <c r="G49" s="84"/>
      <c r="H49" s="84"/>
      <c r="I49" s="84"/>
      <c r="J49" s="84"/>
      <c r="K49" s="84"/>
      <c r="L49" s="84"/>
      <c r="M49" s="84"/>
      <c r="N49" s="85" t="n">
        <f aca="false">$F49</f>
        <v>0.700000000000003</v>
      </c>
      <c r="O49" s="84"/>
      <c r="P49" s="84"/>
      <c r="Q49" s="84"/>
      <c r="R49" s="84"/>
      <c r="S49" s="84"/>
      <c r="T49" s="84"/>
      <c r="U49" s="120"/>
      <c r="V49" s="84"/>
      <c r="W49" s="84"/>
      <c r="X49" s="84"/>
      <c r="Y49" s="84"/>
      <c r="Z49" s="84"/>
      <c r="AA49" s="84"/>
      <c r="AB49" s="84"/>
      <c r="AC49" s="87"/>
      <c r="AD49" s="84"/>
      <c r="AE49" s="84"/>
      <c r="AF49" s="84"/>
      <c r="AG49" s="84"/>
      <c r="AH49" s="84"/>
      <c r="AI49" s="84"/>
      <c r="AJ49" s="120"/>
    </row>
    <row r="50" s="71" customFormat="true" ht="24.95" hidden="false" customHeight="true" outlineLevel="0" collapsed="false">
      <c r="B50" s="114"/>
      <c r="C50" s="96"/>
      <c r="D50" s="82" t="n">
        <v>39.7</v>
      </c>
      <c r="E50" s="82" t="n">
        <v>40.2</v>
      </c>
      <c r="F50" s="113" t="n">
        <f aca="false">E50-D50</f>
        <v>0.5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90" t="n">
        <f aca="false">$F50</f>
        <v>0.5</v>
      </c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120"/>
    </row>
    <row r="51" s="54" customFormat="true" ht="24.95" hidden="false" customHeight="true" outlineLevel="0" collapsed="false">
      <c r="B51" s="105"/>
      <c r="C51" s="106"/>
      <c r="D51" s="107"/>
      <c r="E51" s="108" t="s">
        <v>65</v>
      </c>
      <c r="F51" s="109" t="n">
        <f aca="false">SUM(F30:F50)</f>
        <v>14.7</v>
      </c>
      <c r="G51" s="110" t="n">
        <f aca="false">SUM(G30:G50)/$F$51</f>
        <v>0</v>
      </c>
      <c r="H51" s="110" t="n">
        <f aca="false">SUM(H30:H50)/$F$51</f>
        <v>0</v>
      </c>
      <c r="I51" s="110" t="n">
        <f aca="false">SUM(I30:I50)/$F$51</f>
        <v>0</v>
      </c>
      <c r="J51" s="110" t="n">
        <f aca="false">SUM(J30:J50)/$F$51</f>
        <v>0</v>
      </c>
      <c r="K51" s="110" t="n">
        <f aca="false">SUM(K30:K50)/$F$51</f>
        <v>0</v>
      </c>
      <c r="L51" s="110" t="n">
        <f aca="false">SUM(L30:L50)/$F$51</f>
        <v>0</v>
      </c>
      <c r="M51" s="110" t="n">
        <f aca="false">SUM(M30:M50)/$F$51</f>
        <v>0</v>
      </c>
      <c r="N51" s="110" t="n">
        <f aca="false">SUM(N30:N50)/$F$51</f>
        <v>0.551020408163265</v>
      </c>
      <c r="O51" s="110" t="n">
        <f aca="false">SUM(O30:O50)/$F$51</f>
        <v>0</v>
      </c>
      <c r="P51" s="110" t="n">
        <f aca="false">SUM(P30:P50)/$F$51</f>
        <v>0</v>
      </c>
      <c r="Q51" s="110" t="n">
        <f aca="false">SUM(Q30:Q50)/$F$51</f>
        <v>0</v>
      </c>
      <c r="R51" s="110" t="n">
        <f aca="false">SUM(R30:R50)/$F$51</f>
        <v>0</v>
      </c>
      <c r="S51" s="110" t="n">
        <f aca="false">SUM(S30:S50)/$F$51</f>
        <v>0</v>
      </c>
      <c r="T51" s="110" t="n">
        <f aca="false">SUM(T30:T50)/$F$51</f>
        <v>0.115646258503402</v>
      </c>
      <c r="U51" s="110" t="n">
        <f aca="false">SUM(U30:U50)/$F$51</f>
        <v>0.333333333333334</v>
      </c>
      <c r="V51" s="110" t="n">
        <f aca="false">SUM(V30:V50)/$F$51</f>
        <v>0</v>
      </c>
      <c r="W51" s="110" t="n">
        <f aca="false">SUM(W30:W50)/$F$51</f>
        <v>0</v>
      </c>
      <c r="X51" s="110" t="n">
        <f aca="false">SUM(X30:X50)/$F$51</f>
        <v>0</v>
      </c>
      <c r="Y51" s="110" t="n">
        <f aca="false">SUM(Y30:Y50)/$F$51</f>
        <v>0</v>
      </c>
      <c r="Z51" s="110" t="n">
        <f aca="false">SUM(Z30:Z50)/$F$51</f>
        <v>0</v>
      </c>
      <c r="AA51" s="110" t="n">
        <f aca="false">SUM(AA30:AA50)/$F$51</f>
        <v>0</v>
      </c>
      <c r="AB51" s="110" t="n">
        <f aca="false">SUM(AB30:AB50)/$F$51</f>
        <v>0</v>
      </c>
      <c r="AC51" s="110" t="n">
        <f aca="false">SUM(AC30:AC50)/$F$51</f>
        <v>0</v>
      </c>
      <c r="AD51" s="110" t="n">
        <f aca="false">SUM(AD30:AD50)/$F$51</f>
        <v>0</v>
      </c>
      <c r="AE51" s="110" t="n">
        <f aca="false">SUM(AE30:AE50)/$F$51</f>
        <v>0</v>
      </c>
      <c r="AF51" s="110" t="n">
        <f aca="false">SUM(AF30:AF50)/$F$51</f>
        <v>0</v>
      </c>
      <c r="AG51" s="110" t="n">
        <f aca="false">SUM(AG30:AG50)/$F$51</f>
        <v>0</v>
      </c>
      <c r="AH51" s="110" t="n">
        <f aca="false">SUM(AH30:AH50)/$F$51</f>
        <v>0</v>
      </c>
      <c r="AI51" s="110" t="n">
        <f aca="false">SUM(AI30:AI50)/$F$51</f>
        <v>0</v>
      </c>
      <c r="AJ51" s="110" t="n">
        <f aca="false">SUM(AJ30:AJ50)/$F$51</f>
        <v>0</v>
      </c>
    </row>
    <row r="52" s="71" customFormat="true" ht="24.95" hidden="false" customHeight="true" outlineLevel="0" collapsed="false">
      <c r="B52" s="111" t="s">
        <v>35</v>
      </c>
      <c r="C52" s="121" t="s">
        <v>66</v>
      </c>
      <c r="D52" s="94" t="n">
        <v>2.7</v>
      </c>
      <c r="E52" s="94" t="n">
        <v>3.8</v>
      </c>
      <c r="F52" s="113" t="n">
        <f aca="false">E52-D52</f>
        <v>1.1</v>
      </c>
      <c r="G52" s="92"/>
      <c r="H52" s="92"/>
      <c r="I52" s="92"/>
      <c r="J52" s="122" t="n">
        <f aca="false">$F52</f>
        <v>1.1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  <c r="V52" s="92"/>
      <c r="W52" s="92"/>
      <c r="X52" s="92"/>
      <c r="Y52" s="123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3"/>
    </row>
    <row r="53" s="71" customFormat="true" ht="24.95" hidden="false" customHeight="true" outlineLevel="0" collapsed="false">
      <c r="B53" s="111"/>
      <c r="C53" s="121"/>
      <c r="D53" s="94" t="n">
        <v>4.2</v>
      </c>
      <c r="E53" s="94" t="n">
        <v>4.8</v>
      </c>
      <c r="F53" s="113" t="n">
        <f aca="false">E53-D53</f>
        <v>0.6</v>
      </c>
      <c r="G53" s="92"/>
      <c r="H53" s="92"/>
      <c r="I53" s="92"/>
      <c r="J53" s="122" t="n">
        <f aca="false">$F53</f>
        <v>0.6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3"/>
      <c r="V53" s="92"/>
      <c r="W53" s="92"/>
      <c r="X53" s="92"/>
      <c r="Y53" s="123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3"/>
    </row>
    <row r="54" s="71" customFormat="true" ht="24.95" hidden="false" customHeight="true" outlineLevel="0" collapsed="false">
      <c r="B54" s="111"/>
      <c r="C54" s="121"/>
      <c r="D54" s="94" t="n">
        <v>5.2</v>
      </c>
      <c r="E54" s="94" t="n">
        <v>6.4</v>
      </c>
      <c r="F54" s="113" t="n">
        <f aca="false">E54-D54</f>
        <v>1.2</v>
      </c>
      <c r="G54" s="92"/>
      <c r="H54" s="92"/>
      <c r="I54" s="122" t="n">
        <f aca="false">$F54</f>
        <v>1.2</v>
      </c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3"/>
      <c r="V54" s="92"/>
      <c r="W54" s="92"/>
      <c r="X54" s="123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3"/>
    </row>
    <row r="55" s="71" customFormat="true" ht="24.95" hidden="false" customHeight="true" outlineLevel="0" collapsed="false">
      <c r="B55" s="111"/>
      <c r="C55" s="121"/>
      <c r="D55" s="94" t="n">
        <v>7.2</v>
      </c>
      <c r="E55" s="94" t="n">
        <v>7.7</v>
      </c>
      <c r="F55" s="113" t="n">
        <f aca="false">E55-D55</f>
        <v>0.5</v>
      </c>
      <c r="G55" s="92"/>
      <c r="H55" s="92"/>
      <c r="I55" s="122" t="n">
        <f aca="false">$F55</f>
        <v>0.5</v>
      </c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3"/>
      <c r="V55" s="92"/>
      <c r="W55" s="92"/>
      <c r="X55" s="123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3"/>
    </row>
    <row r="56" s="71" customFormat="true" ht="24.95" hidden="false" customHeight="true" outlineLevel="0" collapsed="false">
      <c r="B56" s="111"/>
      <c r="C56" s="121"/>
      <c r="D56" s="94" t="n">
        <v>9.5</v>
      </c>
      <c r="E56" s="94" t="n">
        <v>10</v>
      </c>
      <c r="F56" s="113" t="n">
        <f aca="false">E56-D56</f>
        <v>0.5</v>
      </c>
      <c r="G56" s="92"/>
      <c r="H56" s="92"/>
      <c r="I56" s="92"/>
      <c r="J56" s="92"/>
      <c r="K56" s="92"/>
      <c r="L56" s="92"/>
      <c r="M56" s="92"/>
      <c r="N56" s="122" t="n">
        <f aca="false">$F56</f>
        <v>0.5</v>
      </c>
      <c r="O56" s="92"/>
      <c r="P56" s="92"/>
      <c r="Q56" s="92"/>
      <c r="R56" s="92"/>
      <c r="S56" s="92"/>
      <c r="T56" s="92"/>
      <c r="U56" s="93"/>
      <c r="V56" s="92"/>
      <c r="W56" s="92"/>
      <c r="X56" s="92"/>
      <c r="Y56" s="92"/>
      <c r="Z56" s="92"/>
      <c r="AA56" s="92"/>
      <c r="AB56" s="92"/>
      <c r="AC56" s="123"/>
      <c r="AD56" s="92"/>
      <c r="AE56" s="92"/>
      <c r="AF56" s="92"/>
      <c r="AG56" s="92"/>
      <c r="AH56" s="92"/>
      <c r="AI56" s="92"/>
      <c r="AJ56" s="93"/>
    </row>
    <row r="57" s="71" customFormat="true" ht="24.95" hidden="false" customHeight="true" outlineLevel="0" collapsed="false">
      <c r="B57" s="111"/>
      <c r="C57" s="121"/>
      <c r="D57" s="97" t="n">
        <v>19.8</v>
      </c>
      <c r="E57" s="97" t="n">
        <v>20.7</v>
      </c>
      <c r="F57" s="115" t="n">
        <f aca="false">E57-D57</f>
        <v>0.899999999999999</v>
      </c>
      <c r="G57" s="99"/>
      <c r="H57" s="99"/>
      <c r="I57" s="124" t="n">
        <f aca="false">$F57</f>
        <v>0.899999999999999</v>
      </c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104"/>
      <c r="V57" s="99"/>
      <c r="W57" s="99"/>
      <c r="X57" s="125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104"/>
    </row>
    <row r="58" s="71" customFormat="true" ht="24.95" hidden="false" customHeight="true" outlineLevel="0" collapsed="false">
      <c r="B58" s="72" t="s">
        <v>35</v>
      </c>
      <c r="C58" s="117" t="s">
        <v>67</v>
      </c>
      <c r="D58" s="126" t="n">
        <v>21.1</v>
      </c>
      <c r="E58" s="126" t="n">
        <v>21.5</v>
      </c>
      <c r="F58" s="118" t="n">
        <f aca="false">E58-D58</f>
        <v>0.399999999999999</v>
      </c>
      <c r="G58" s="127"/>
      <c r="H58" s="127"/>
      <c r="I58" s="127"/>
      <c r="J58" s="127"/>
      <c r="K58" s="127"/>
      <c r="L58" s="127"/>
      <c r="M58" s="127"/>
      <c r="N58" s="77" t="n">
        <f aca="false">$F58</f>
        <v>0.399999999999999</v>
      </c>
      <c r="O58" s="127"/>
      <c r="P58" s="127"/>
      <c r="Q58" s="127"/>
      <c r="R58" s="127"/>
      <c r="S58" s="127"/>
      <c r="T58" s="127"/>
      <c r="U58" s="128"/>
      <c r="V58" s="127"/>
      <c r="W58" s="127"/>
      <c r="X58" s="127"/>
      <c r="Y58" s="127"/>
      <c r="Z58" s="127"/>
      <c r="AA58" s="127"/>
      <c r="AB58" s="127"/>
      <c r="AC58" s="79"/>
      <c r="AD58" s="127"/>
      <c r="AE58" s="127"/>
      <c r="AF58" s="127"/>
      <c r="AG58" s="127"/>
      <c r="AH58" s="127"/>
      <c r="AI58" s="127"/>
      <c r="AJ58" s="128"/>
    </row>
    <row r="59" s="71" customFormat="true" ht="24.95" hidden="false" customHeight="true" outlineLevel="0" collapsed="false">
      <c r="B59" s="72"/>
      <c r="C59" s="117"/>
      <c r="D59" s="94" t="n">
        <v>7.7</v>
      </c>
      <c r="E59" s="94" t="n">
        <v>15</v>
      </c>
      <c r="F59" s="113" t="n">
        <v>0.7</v>
      </c>
      <c r="G59" s="92"/>
      <c r="H59" s="92"/>
      <c r="I59" s="122" t="n">
        <f aca="false">$F59</f>
        <v>0.7</v>
      </c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3"/>
      <c r="V59" s="92"/>
      <c r="W59" s="92"/>
      <c r="X59" s="123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3"/>
    </row>
    <row r="60" s="71" customFormat="true" ht="24.95" hidden="false" customHeight="true" outlineLevel="0" collapsed="false">
      <c r="B60" s="129" t="s">
        <v>35</v>
      </c>
      <c r="C60" s="130" t="s">
        <v>68</v>
      </c>
      <c r="D60" s="94" t="n">
        <v>21.9</v>
      </c>
      <c r="E60" s="94" t="n">
        <v>23</v>
      </c>
      <c r="F60" s="113" t="n">
        <f aca="false">E60-D60</f>
        <v>1.1</v>
      </c>
      <c r="G60" s="92"/>
      <c r="H60" s="92"/>
      <c r="I60" s="85" t="n">
        <f aca="false">$F60</f>
        <v>1.1</v>
      </c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3"/>
      <c r="V60" s="92"/>
      <c r="W60" s="92"/>
      <c r="X60" s="87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3"/>
    </row>
    <row r="61" s="71" customFormat="true" ht="24.95" hidden="false" customHeight="true" outlineLevel="0" collapsed="false">
      <c r="B61" s="88" t="s">
        <v>35</v>
      </c>
      <c r="C61" s="81" t="s">
        <v>69</v>
      </c>
      <c r="D61" s="94" t="n">
        <v>27.7</v>
      </c>
      <c r="E61" s="94" t="n">
        <v>28.2</v>
      </c>
      <c r="F61" s="113" t="n">
        <f aca="false">E61-D61</f>
        <v>0.5</v>
      </c>
      <c r="G61" s="92"/>
      <c r="H61" s="92"/>
      <c r="I61" s="92"/>
      <c r="J61" s="85" t="n">
        <f aca="false">$F61</f>
        <v>0.5</v>
      </c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3"/>
      <c r="V61" s="92"/>
      <c r="W61" s="92"/>
      <c r="X61" s="92"/>
      <c r="Y61" s="87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3"/>
    </row>
    <row r="62" s="71" customFormat="true" ht="24.95" hidden="false" customHeight="true" outlineLevel="0" collapsed="false">
      <c r="B62" s="88"/>
      <c r="C62" s="81"/>
      <c r="D62" s="94" t="n">
        <v>29.7</v>
      </c>
      <c r="E62" s="94" t="n">
        <v>30.2</v>
      </c>
      <c r="F62" s="113" t="n">
        <f aca="false">E62-D62</f>
        <v>0.5</v>
      </c>
      <c r="G62" s="92"/>
      <c r="H62" s="92"/>
      <c r="I62" s="92"/>
      <c r="J62" s="131" t="n">
        <f aca="false">$F62</f>
        <v>0.5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3"/>
      <c r="V62" s="92"/>
      <c r="W62" s="92"/>
      <c r="X62" s="92"/>
      <c r="Y62" s="13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3"/>
    </row>
    <row r="63" s="71" customFormat="true" ht="24.95" hidden="false" customHeight="true" outlineLevel="0" collapsed="false">
      <c r="B63" s="88"/>
      <c r="C63" s="81"/>
      <c r="D63" s="94" t="n">
        <v>30.2</v>
      </c>
      <c r="E63" s="94" t="n">
        <v>32.6</v>
      </c>
      <c r="F63" s="113" t="n">
        <f aca="false">E63-D63</f>
        <v>2.4</v>
      </c>
      <c r="G63" s="92"/>
      <c r="H63" s="92"/>
      <c r="I63" s="92"/>
      <c r="J63" s="131" t="n">
        <f aca="false">$F63</f>
        <v>2.4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3"/>
      <c r="V63" s="92"/>
      <c r="W63" s="92"/>
      <c r="X63" s="92"/>
      <c r="Y63" s="13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3"/>
    </row>
    <row r="64" s="71" customFormat="true" ht="24.95" hidden="false" customHeight="true" outlineLevel="0" collapsed="false">
      <c r="B64" s="88"/>
      <c r="C64" s="81"/>
      <c r="D64" s="94" t="n">
        <v>32.7</v>
      </c>
      <c r="E64" s="94" t="n">
        <v>33.8</v>
      </c>
      <c r="F64" s="113" t="n">
        <f aca="false">E64-D64</f>
        <v>1.09999999999999</v>
      </c>
      <c r="G64" s="92"/>
      <c r="H64" s="92"/>
      <c r="I64" s="92"/>
      <c r="J64" s="92"/>
      <c r="K64" s="92"/>
      <c r="L64" s="92"/>
      <c r="M64" s="92"/>
      <c r="N64" s="122" t="n">
        <f aca="false">$F64</f>
        <v>1.09999999999999</v>
      </c>
      <c r="O64" s="92"/>
      <c r="P64" s="92"/>
      <c r="Q64" s="92"/>
      <c r="R64" s="92"/>
      <c r="S64" s="92"/>
      <c r="T64" s="92"/>
      <c r="U64" s="93"/>
      <c r="V64" s="92"/>
      <c r="W64" s="92"/>
      <c r="X64" s="92"/>
      <c r="Y64" s="92"/>
      <c r="Z64" s="92"/>
      <c r="AA64" s="92"/>
      <c r="AB64" s="92"/>
      <c r="AC64" s="123"/>
      <c r="AD64" s="92"/>
      <c r="AE64" s="92"/>
      <c r="AF64" s="92"/>
      <c r="AG64" s="92"/>
      <c r="AH64" s="92"/>
      <c r="AI64" s="92"/>
      <c r="AJ64" s="93"/>
    </row>
    <row r="65" s="71" customFormat="true" ht="24.95" hidden="false" customHeight="true" outlineLevel="0" collapsed="false">
      <c r="B65" s="88"/>
      <c r="C65" s="81"/>
      <c r="D65" s="94" t="n">
        <v>34</v>
      </c>
      <c r="E65" s="94" t="n">
        <v>36</v>
      </c>
      <c r="F65" s="113" t="n">
        <f aca="false">0.7</f>
        <v>0.7</v>
      </c>
      <c r="G65" s="92"/>
      <c r="H65" s="92"/>
      <c r="I65" s="92"/>
      <c r="J65" s="92"/>
      <c r="K65" s="92"/>
      <c r="L65" s="92"/>
      <c r="M65" s="92"/>
      <c r="N65" s="92" t="n">
        <f aca="false">$F65*0</f>
        <v>0</v>
      </c>
      <c r="O65" s="92"/>
      <c r="P65" s="92"/>
      <c r="Q65" s="92"/>
      <c r="R65" s="92"/>
      <c r="S65" s="92"/>
      <c r="T65" s="122" t="n">
        <f aca="false">$F65</f>
        <v>0.7</v>
      </c>
      <c r="U65" s="93"/>
      <c r="V65" s="92"/>
      <c r="W65" s="92"/>
      <c r="X65" s="92"/>
      <c r="Y65" s="92"/>
      <c r="Z65" s="92"/>
      <c r="AA65" s="92"/>
      <c r="AB65" s="92"/>
      <c r="AC65" s="123"/>
      <c r="AD65" s="92"/>
      <c r="AE65" s="92"/>
      <c r="AF65" s="92"/>
      <c r="AG65" s="92"/>
      <c r="AH65" s="92"/>
      <c r="AI65" s="92"/>
      <c r="AJ65" s="93"/>
    </row>
    <row r="66" s="71" customFormat="true" ht="24.95" hidden="false" customHeight="true" outlineLevel="0" collapsed="false">
      <c r="B66" s="88"/>
      <c r="C66" s="81"/>
      <c r="D66" s="94" t="n">
        <v>36</v>
      </c>
      <c r="E66" s="94" t="n">
        <v>43.2</v>
      </c>
      <c r="F66" s="113" t="n">
        <f aca="false">0.7</f>
        <v>0.7</v>
      </c>
      <c r="G66" s="92"/>
      <c r="H66" s="92"/>
      <c r="I66" s="92"/>
      <c r="J66" s="92"/>
      <c r="K66" s="92"/>
      <c r="L66" s="92"/>
      <c r="M66" s="92"/>
      <c r="N66" s="122" t="n">
        <f aca="false">$F66</f>
        <v>0.7</v>
      </c>
      <c r="O66" s="92"/>
      <c r="P66" s="92"/>
      <c r="Q66" s="92"/>
      <c r="R66" s="92"/>
      <c r="S66" s="92"/>
      <c r="T66" s="92"/>
      <c r="U66" s="93"/>
      <c r="V66" s="92"/>
      <c r="W66" s="92"/>
      <c r="X66" s="92"/>
      <c r="Y66" s="92"/>
      <c r="Z66" s="92"/>
      <c r="AA66" s="92"/>
      <c r="AB66" s="92"/>
      <c r="AC66" s="123"/>
      <c r="AD66" s="92"/>
      <c r="AE66" s="92"/>
      <c r="AF66" s="92"/>
      <c r="AG66" s="92"/>
      <c r="AH66" s="92"/>
      <c r="AI66" s="92"/>
      <c r="AJ66" s="93"/>
    </row>
    <row r="67" s="71" customFormat="true" ht="24.95" hidden="false" customHeight="true" outlineLevel="0" collapsed="false">
      <c r="B67" s="88" t="s">
        <v>35</v>
      </c>
      <c r="C67" s="81" t="s">
        <v>70</v>
      </c>
      <c r="D67" s="94" t="n">
        <v>44.7</v>
      </c>
      <c r="E67" s="94" t="n">
        <v>46</v>
      </c>
      <c r="F67" s="113" t="n">
        <f aca="false">E67-D67</f>
        <v>1.3</v>
      </c>
      <c r="G67" s="92"/>
      <c r="H67" s="92"/>
      <c r="I67" s="92"/>
      <c r="J67" s="131" t="n">
        <f aca="false">$F67</f>
        <v>1.3</v>
      </c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3"/>
      <c r="V67" s="92"/>
      <c r="W67" s="92"/>
      <c r="X67" s="92"/>
      <c r="Y67" s="13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3"/>
    </row>
    <row r="68" s="71" customFormat="true" ht="24.95" hidden="false" customHeight="true" outlineLevel="0" collapsed="false">
      <c r="B68" s="88"/>
      <c r="C68" s="81"/>
      <c r="D68" s="94" t="n">
        <v>46.2</v>
      </c>
      <c r="E68" s="94" t="n">
        <v>47</v>
      </c>
      <c r="F68" s="113" t="n">
        <f aca="false">E68-D68</f>
        <v>0.799999999999997</v>
      </c>
      <c r="G68" s="92"/>
      <c r="H68" s="92"/>
      <c r="I68" s="92"/>
      <c r="J68" s="92"/>
      <c r="K68" s="92"/>
      <c r="L68" s="92"/>
      <c r="M68" s="92"/>
      <c r="N68" s="122" t="n">
        <f aca="false">$F68</f>
        <v>0.799999999999997</v>
      </c>
      <c r="O68" s="92"/>
      <c r="P68" s="92"/>
      <c r="Q68" s="92"/>
      <c r="R68" s="92"/>
      <c r="S68" s="92"/>
      <c r="T68" s="92"/>
      <c r="U68" s="93"/>
      <c r="V68" s="92"/>
      <c r="W68" s="92"/>
      <c r="X68" s="92"/>
      <c r="Y68" s="92"/>
      <c r="Z68" s="92"/>
      <c r="AA68" s="92"/>
      <c r="AB68" s="92"/>
      <c r="AC68" s="123"/>
      <c r="AD68" s="92"/>
      <c r="AE68" s="92"/>
      <c r="AF68" s="92"/>
      <c r="AG68" s="92"/>
      <c r="AH68" s="92"/>
      <c r="AI68" s="92"/>
      <c r="AJ68" s="93"/>
    </row>
    <row r="69" s="71" customFormat="true" ht="24.95" hidden="false" customHeight="true" outlineLevel="0" collapsed="false">
      <c r="B69" s="88"/>
      <c r="C69" s="81"/>
      <c r="D69" s="94" t="n">
        <v>46.7</v>
      </c>
      <c r="E69" s="94" t="n">
        <v>48.3</v>
      </c>
      <c r="F69" s="113" t="n">
        <f aca="false">E69-D69</f>
        <v>1.59999999999999</v>
      </c>
      <c r="G69" s="92"/>
      <c r="H69" s="92"/>
      <c r="I69" s="92"/>
      <c r="J69" s="131" t="n">
        <f aca="false">$F69</f>
        <v>1.59999999999999</v>
      </c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3"/>
      <c r="V69" s="92"/>
      <c r="W69" s="92"/>
      <c r="X69" s="92"/>
      <c r="Y69" s="13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3"/>
    </row>
    <row r="70" s="71" customFormat="true" ht="24.95" hidden="false" customHeight="true" outlineLevel="0" collapsed="false">
      <c r="B70" s="88"/>
      <c r="C70" s="81"/>
      <c r="D70" s="94" t="n">
        <v>43.2</v>
      </c>
      <c r="E70" s="94" t="n">
        <v>46</v>
      </c>
      <c r="F70" s="113" t="n">
        <v>0.7</v>
      </c>
      <c r="G70" s="92"/>
      <c r="H70" s="92"/>
      <c r="I70" s="92"/>
      <c r="J70" s="92"/>
      <c r="K70" s="92"/>
      <c r="L70" s="92"/>
      <c r="M70" s="92"/>
      <c r="N70" s="122" t="n">
        <f aca="false">$F70</f>
        <v>0.7</v>
      </c>
      <c r="O70" s="92"/>
      <c r="P70" s="92"/>
      <c r="Q70" s="92"/>
      <c r="R70" s="92"/>
      <c r="S70" s="92"/>
      <c r="T70" s="92"/>
      <c r="U70" s="93"/>
      <c r="V70" s="92"/>
      <c r="W70" s="92"/>
      <c r="X70" s="92"/>
      <c r="Y70" s="92"/>
      <c r="Z70" s="92"/>
      <c r="AA70" s="92"/>
      <c r="AB70" s="92"/>
      <c r="AC70" s="123"/>
      <c r="AD70" s="92"/>
      <c r="AE70" s="92"/>
      <c r="AF70" s="92"/>
      <c r="AG70" s="92"/>
      <c r="AH70" s="92"/>
      <c r="AI70" s="92"/>
      <c r="AJ70" s="93"/>
    </row>
    <row r="71" s="71" customFormat="true" ht="24.95" hidden="false" customHeight="true" outlineLevel="0" collapsed="false">
      <c r="B71" s="88" t="s">
        <v>35</v>
      </c>
      <c r="C71" s="81" t="s">
        <v>71</v>
      </c>
      <c r="D71" s="94" t="n">
        <v>49.9</v>
      </c>
      <c r="E71" s="94" t="n">
        <v>50.4</v>
      </c>
      <c r="F71" s="113" t="n">
        <f aca="false">E71-D71</f>
        <v>0.5</v>
      </c>
      <c r="G71" s="92"/>
      <c r="H71" s="92"/>
      <c r="I71" s="92"/>
      <c r="J71" s="131" t="n">
        <f aca="false">$F71</f>
        <v>0.5</v>
      </c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3"/>
      <c r="V71" s="92"/>
      <c r="W71" s="92"/>
      <c r="X71" s="92"/>
      <c r="Y71" s="13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3"/>
    </row>
    <row r="72" s="71" customFormat="true" ht="24.95" hidden="false" customHeight="true" outlineLevel="0" collapsed="false">
      <c r="B72" s="88"/>
      <c r="C72" s="81"/>
      <c r="D72" s="94" t="n">
        <v>50.2</v>
      </c>
      <c r="E72" s="94" t="n">
        <v>50.8</v>
      </c>
      <c r="F72" s="113" t="n">
        <f aca="false">E72-D72</f>
        <v>0.599999999999994</v>
      </c>
      <c r="G72" s="92"/>
      <c r="H72" s="92"/>
      <c r="I72" s="92"/>
      <c r="J72" s="131" t="n">
        <f aca="false">$F72</f>
        <v>0.599999999999994</v>
      </c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3"/>
      <c r="V72" s="92"/>
      <c r="W72" s="92"/>
      <c r="X72" s="92"/>
      <c r="Y72" s="13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3"/>
    </row>
    <row r="73" s="71" customFormat="true" ht="24.95" hidden="false" customHeight="true" outlineLevel="0" collapsed="false">
      <c r="B73" s="88"/>
      <c r="C73" s="81"/>
      <c r="D73" s="94" t="n">
        <v>52.6</v>
      </c>
      <c r="E73" s="94" t="n">
        <v>53.4</v>
      </c>
      <c r="F73" s="113" t="n">
        <f aca="false">E73-D73</f>
        <v>0.799999999999997</v>
      </c>
      <c r="G73" s="92"/>
      <c r="H73" s="92"/>
      <c r="I73" s="92"/>
      <c r="J73" s="92" t="n">
        <f aca="false">$F73*0</f>
        <v>0</v>
      </c>
      <c r="K73" s="92"/>
      <c r="L73" s="92"/>
      <c r="M73" s="92"/>
      <c r="N73" s="92"/>
      <c r="O73" s="131" t="n">
        <f aca="false">$F73</f>
        <v>0.799999999999997</v>
      </c>
      <c r="P73" s="92"/>
      <c r="Q73" s="92"/>
      <c r="R73" s="92"/>
      <c r="S73" s="92"/>
      <c r="T73" s="92"/>
      <c r="U73" s="93"/>
      <c r="V73" s="92"/>
      <c r="W73" s="92"/>
      <c r="X73" s="92"/>
      <c r="Y73" s="13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3"/>
    </row>
    <row r="74" s="71" customFormat="true" ht="24.95" hidden="false" customHeight="true" outlineLevel="0" collapsed="false">
      <c r="B74" s="88"/>
      <c r="C74" s="81"/>
      <c r="D74" s="82" t="n">
        <v>53.2</v>
      </c>
      <c r="E74" s="82" t="n">
        <v>53.7</v>
      </c>
      <c r="F74" s="113" t="n">
        <f aca="false">E74-D74</f>
        <v>0.5</v>
      </c>
      <c r="G74" s="84"/>
      <c r="H74" s="84"/>
      <c r="I74" s="84"/>
      <c r="J74" s="85" t="n">
        <f aca="false">$F74</f>
        <v>0.5</v>
      </c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6"/>
      <c r="V74" s="92"/>
      <c r="W74" s="92"/>
      <c r="X74" s="92"/>
      <c r="Y74" s="13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3"/>
    </row>
    <row r="75" s="71" customFormat="true" ht="24.95" hidden="false" customHeight="true" outlineLevel="0" collapsed="false">
      <c r="B75" s="88" t="s">
        <v>35</v>
      </c>
      <c r="C75" s="81" t="s">
        <v>72</v>
      </c>
      <c r="D75" s="82" t="n">
        <v>56.2</v>
      </c>
      <c r="E75" s="82" t="n">
        <v>56.8</v>
      </c>
      <c r="F75" s="113" t="n">
        <f aca="false">E75-D75</f>
        <v>0.599999999999994</v>
      </c>
      <c r="G75" s="84"/>
      <c r="H75" s="84"/>
      <c r="I75" s="84"/>
      <c r="J75" s="85" t="n">
        <f aca="false">$F75</f>
        <v>0.599999999999994</v>
      </c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6"/>
      <c r="V75" s="92"/>
      <c r="W75" s="92"/>
      <c r="X75" s="92"/>
      <c r="Y75" s="13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3"/>
    </row>
    <row r="76" s="71" customFormat="true" ht="24.95" hidden="false" customHeight="true" outlineLevel="0" collapsed="false">
      <c r="B76" s="88"/>
      <c r="C76" s="81"/>
      <c r="D76" s="94" t="n">
        <v>56.8</v>
      </c>
      <c r="E76" s="94" t="n">
        <v>57.8</v>
      </c>
      <c r="F76" s="133" t="n">
        <f aca="false">E76-D76</f>
        <v>1</v>
      </c>
      <c r="G76" s="92"/>
      <c r="H76" s="92"/>
      <c r="I76" s="92"/>
      <c r="J76" s="131" t="n">
        <f aca="false">$F76</f>
        <v>1</v>
      </c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3"/>
      <c r="V76" s="92"/>
      <c r="W76" s="92"/>
      <c r="X76" s="92"/>
      <c r="Y76" s="13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3"/>
    </row>
    <row r="77" s="71" customFormat="true" ht="24.95" hidden="false" customHeight="true" outlineLevel="0" collapsed="false">
      <c r="B77" s="88"/>
      <c r="C77" s="81"/>
      <c r="D77" s="94" t="n">
        <v>68.9</v>
      </c>
      <c r="E77" s="94" t="n">
        <v>69.4</v>
      </c>
      <c r="F77" s="133" t="n">
        <f aca="false">E77-D77</f>
        <v>0.5</v>
      </c>
      <c r="G77" s="92"/>
      <c r="H77" s="92"/>
      <c r="I77" s="92"/>
      <c r="J77" s="92"/>
      <c r="K77" s="92"/>
      <c r="L77" s="92"/>
      <c r="M77" s="92"/>
      <c r="N77" s="131" t="n">
        <f aca="false">$F77</f>
        <v>0.5</v>
      </c>
      <c r="O77" s="92"/>
      <c r="P77" s="92"/>
      <c r="Q77" s="92"/>
      <c r="R77" s="92"/>
      <c r="S77" s="92"/>
      <c r="T77" s="92"/>
      <c r="U77" s="93"/>
      <c r="V77" s="92"/>
      <c r="W77" s="92"/>
      <c r="X77" s="92"/>
      <c r="Y77" s="92"/>
      <c r="Z77" s="92"/>
      <c r="AA77" s="92"/>
      <c r="AB77" s="92"/>
      <c r="AC77" s="132"/>
      <c r="AD77" s="92"/>
      <c r="AE77" s="92"/>
      <c r="AF77" s="92"/>
      <c r="AG77" s="92"/>
      <c r="AH77" s="92"/>
      <c r="AI77" s="92"/>
      <c r="AJ77" s="93"/>
    </row>
    <row r="78" s="71" customFormat="true" ht="24.95" hidden="false" customHeight="true" outlineLevel="0" collapsed="false">
      <c r="B78" s="88"/>
      <c r="C78" s="81"/>
      <c r="D78" s="94" t="n">
        <v>71.1</v>
      </c>
      <c r="E78" s="94" t="n">
        <v>72.1</v>
      </c>
      <c r="F78" s="133" t="n">
        <f aca="false">E78-D78</f>
        <v>1</v>
      </c>
      <c r="G78" s="92"/>
      <c r="H78" s="92"/>
      <c r="I78" s="92"/>
      <c r="J78" s="131" t="n">
        <f aca="false">$F78</f>
        <v>1</v>
      </c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3"/>
      <c r="V78" s="92"/>
      <c r="W78" s="92"/>
      <c r="X78" s="92"/>
      <c r="Y78" s="13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3"/>
    </row>
    <row r="79" s="71" customFormat="true" ht="24.95" hidden="false" customHeight="true" outlineLevel="0" collapsed="false">
      <c r="B79" s="88"/>
      <c r="C79" s="81"/>
      <c r="D79" s="94" t="n">
        <v>58</v>
      </c>
      <c r="E79" s="94" t="n">
        <v>67.1</v>
      </c>
      <c r="F79" s="133" t="n">
        <v>0.7</v>
      </c>
      <c r="G79" s="92"/>
      <c r="H79" s="92"/>
      <c r="I79" s="92"/>
      <c r="J79" s="92"/>
      <c r="K79" s="92"/>
      <c r="L79" s="92"/>
      <c r="M79" s="92"/>
      <c r="N79" s="92" t="n">
        <f aca="false">$F79*0</f>
        <v>0</v>
      </c>
      <c r="O79" s="92"/>
      <c r="P79" s="92"/>
      <c r="Q79" s="92"/>
      <c r="R79" s="92"/>
      <c r="S79" s="92"/>
      <c r="T79" s="131" t="n">
        <f aca="false">$F79</f>
        <v>0.7</v>
      </c>
      <c r="U79" s="93"/>
      <c r="V79" s="92"/>
      <c r="W79" s="92"/>
      <c r="X79" s="92"/>
      <c r="Y79" s="92"/>
      <c r="Z79" s="92"/>
      <c r="AA79" s="92"/>
      <c r="AB79" s="92"/>
      <c r="AC79" s="132"/>
      <c r="AD79" s="92"/>
      <c r="AE79" s="92"/>
      <c r="AF79" s="92"/>
      <c r="AG79" s="92"/>
      <c r="AH79" s="92"/>
      <c r="AI79" s="92"/>
      <c r="AJ79" s="93"/>
    </row>
    <row r="80" s="71" customFormat="true" ht="24.95" hidden="false" customHeight="true" outlineLevel="0" collapsed="false">
      <c r="B80" s="114" t="s">
        <v>35</v>
      </c>
      <c r="C80" s="96" t="s">
        <v>73</v>
      </c>
      <c r="D80" s="94" t="n">
        <v>82.6</v>
      </c>
      <c r="E80" s="94" t="n">
        <v>85</v>
      </c>
      <c r="F80" s="133" t="n">
        <f aca="false">E80-D80</f>
        <v>2.40000000000001</v>
      </c>
      <c r="G80" s="92"/>
      <c r="H80" s="92"/>
      <c r="I80" s="92"/>
      <c r="J80" s="131" t="n">
        <f aca="false">$F80</f>
        <v>2.40000000000001</v>
      </c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3"/>
      <c r="V80" s="92"/>
      <c r="W80" s="92"/>
      <c r="X80" s="92"/>
      <c r="Y80" s="13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3"/>
    </row>
    <row r="81" s="71" customFormat="true" ht="24.95" hidden="false" customHeight="true" outlineLevel="0" collapsed="false">
      <c r="B81" s="114"/>
      <c r="C81" s="96"/>
      <c r="D81" s="94" t="n">
        <v>85.3</v>
      </c>
      <c r="E81" s="94" t="n">
        <v>85.9</v>
      </c>
      <c r="F81" s="133" t="n">
        <f aca="false">E81-D81</f>
        <v>0.600000000000009</v>
      </c>
      <c r="G81" s="92"/>
      <c r="H81" s="92"/>
      <c r="I81" s="92"/>
      <c r="J81" s="131" t="n">
        <f aca="false">$F81</f>
        <v>0.600000000000009</v>
      </c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3"/>
      <c r="V81" s="92"/>
      <c r="W81" s="92"/>
      <c r="X81" s="92"/>
      <c r="Y81" s="13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3"/>
    </row>
    <row r="82" s="71" customFormat="true" ht="24.95" hidden="false" customHeight="true" outlineLevel="0" collapsed="false">
      <c r="B82" s="114"/>
      <c r="C82" s="96"/>
      <c r="D82" s="94" t="n">
        <v>87.1</v>
      </c>
      <c r="E82" s="94" t="n">
        <v>87.5</v>
      </c>
      <c r="F82" s="133" t="n">
        <f aca="false">E82-D82</f>
        <v>0.400000000000006</v>
      </c>
      <c r="G82" s="92"/>
      <c r="H82" s="92"/>
      <c r="I82" s="92"/>
      <c r="J82" s="92"/>
      <c r="K82" s="92"/>
      <c r="L82" s="92"/>
      <c r="M82" s="92"/>
      <c r="N82" s="131" t="n">
        <f aca="false">$F82</f>
        <v>0.400000000000006</v>
      </c>
      <c r="O82" s="92"/>
      <c r="P82" s="92"/>
      <c r="Q82" s="92"/>
      <c r="R82" s="92"/>
      <c r="S82" s="92"/>
      <c r="T82" s="92"/>
      <c r="U82" s="93"/>
      <c r="V82" s="92"/>
      <c r="W82" s="92"/>
      <c r="X82" s="92"/>
      <c r="Y82" s="92"/>
      <c r="Z82" s="92"/>
      <c r="AA82" s="92"/>
      <c r="AB82" s="92"/>
      <c r="AC82" s="132"/>
      <c r="AD82" s="92"/>
      <c r="AE82" s="92"/>
      <c r="AF82" s="92"/>
      <c r="AG82" s="92"/>
      <c r="AH82" s="92"/>
      <c r="AI82" s="92"/>
      <c r="AJ82" s="93"/>
    </row>
    <row r="83" s="71" customFormat="true" ht="24.95" hidden="false" customHeight="true" outlineLevel="0" collapsed="false">
      <c r="B83" s="114"/>
      <c r="C83" s="96"/>
      <c r="D83" s="94" t="n">
        <v>88.9</v>
      </c>
      <c r="E83" s="94" t="n">
        <v>89.4</v>
      </c>
      <c r="F83" s="95" t="n">
        <f aca="false">E83-D83</f>
        <v>0.5</v>
      </c>
      <c r="G83" s="92"/>
      <c r="H83" s="92"/>
      <c r="I83" s="92"/>
      <c r="J83" s="85" t="n">
        <f aca="false">$F83</f>
        <v>0.5</v>
      </c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3"/>
      <c r="V83" s="92"/>
      <c r="W83" s="92"/>
      <c r="X83" s="92"/>
      <c r="Y83" s="87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3"/>
    </row>
    <row r="84" s="54" customFormat="true" ht="24.95" hidden="false" customHeight="true" outlineLevel="0" collapsed="false">
      <c r="B84" s="105"/>
      <c r="C84" s="106"/>
      <c r="D84" s="107"/>
      <c r="E84" s="108" t="s">
        <v>74</v>
      </c>
      <c r="F84" s="109" t="n">
        <f aca="false">SUM(F52:F83)</f>
        <v>27.4</v>
      </c>
      <c r="G84" s="110" t="n">
        <f aca="false">SUM(G52:G83)/$F84</f>
        <v>0</v>
      </c>
      <c r="H84" s="110" t="n">
        <f aca="false">SUM(H52:H83)/$F84</f>
        <v>0</v>
      </c>
      <c r="I84" s="110" t="n">
        <f aca="false">SUM(I52:I83)/$F84</f>
        <v>0.16058394160584</v>
      </c>
      <c r="J84" s="110" t="n">
        <f aca="false">SUM(J52:J83)/$F84</f>
        <v>0.572992700729927</v>
      </c>
      <c r="K84" s="110" t="n">
        <f aca="false">SUM(K52:K83)/$F84</f>
        <v>0</v>
      </c>
      <c r="L84" s="110" t="n">
        <f aca="false">SUM(L52:L83)/$F84</f>
        <v>0</v>
      </c>
      <c r="M84" s="110" t="n">
        <f aca="false">SUM(M52:M83)/$F84</f>
        <v>0</v>
      </c>
      <c r="N84" s="110" t="n">
        <f aca="false">SUM(N52:N83)/$F84</f>
        <v>0.186131386861314</v>
      </c>
      <c r="O84" s="110" t="n">
        <f aca="false">SUM(O52:O83)/$F84</f>
        <v>0.0291970802919707</v>
      </c>
      <c r="P84" s="110" t="n">
        <f aca="false">SUM(P52:P83)/$F84</f>
        <v>0</v>
      </c>
      <c r="Q84" s="110" t="n">
        <f aca="false">SUM(Q52:Q83)/$F84</f>
        <v>0</v>
      </c>
      <c r="R84" s="110" t="n">
        <f aca="false">SUM(R52:R83)/$F84</f>
        <v>0</v>
      </c>
      <c r="S84" s="110" t="n">
        <f aca="false">SUM(S52:S83)/$F84</f>
        <v>0</v>
      </c>
      <c r="T84" s="110" t="n">
        <f aca="false">SUM(T52:T83)/$F84</f>
        <v>0.0510948905109489</v>
      </c>
      <c r="U84" s="110" t="n">
        <f aca="false">SUM(U52:U83)/$F84</f>
        <v>0</v>
      </c>
      <c r="V84" s="110" t="n">
        <f aca="false">SUM(V52:V83)/$F84</f>
        <v>0</v>
      </c>
      <c r="W84" s="110" t="n">
        <f aca="false">SUM(W52:W83)/$F84</f>
        <v>0</v>
      </c>
      <c r="X84" s="110" t="n">
        <f aca="false">SUM(X52:X83)/$F84</f>
        <v>0</v>
      </c>
      <c r="Y84" s="110" t="n">
        <f aca="false">SUM(Y52:Y83)/$F84</f>
        <v>0</v>
      </c>
      <c r="Z84" s="110" t="n">
        <f aca="false">SUM(Z52:Z83)/$F84</f>
        <v>0</v>
      </c>
      <c r="AA84" s="110" t="n">
        <f aca="false">SUM(AA52:AA83)/$F84</f>
        <v>0</v>
      </c>
      <c r="AB84" s="110" t="n">
        <f aca="false">SUM(AB52:AB83)/$F84</f>
        <v>0</v>
      </c>
      <c r="AC84" s="110" t="n">
        <f aca="false">SUM(AC52:AC83)/$F84</f>
        <v>0</v>
      </c>
      <c r="AD84" s="110" t="n">
        <f aca="false">SUM(AD52:AD83)/$F84</f>
        <v>0</v>
      </c>
      <c r="AE84" s="110" t="n">
        <f aca="false">SUM(AE52:AE83)/$F84</f>
        <v>0</v>
      </c>
      <c r="AF84" s="110" t="n">
        <f aca="false">SUM(AF52:AF83)/$F84</f>
        <v>0</v>
      </c>
      <c r="AG84" s="110" t="n">
        <f aca="false">SUM(AG52:AG83)/$F84</f>
        <v>0</v>
      </c>
      <c r="AH84" s="110" t="n">
        <f aca="false">SUM(AH52:AH83)/$F84</f>
        <v>0</v>
      </c>
      <c r="AI84" s="110" t="n">
        <f aca="false">SUM(AI52:AI83)/$F84</f>
        <v>0</v>
      </c>
      <c r="AJ84" s="110" t="n">
        <f aca="false">SUM(AJ52:AJ83)/$F84</f>
        <v>0</v>
      </c>
    </row>
    <row r="85" s="71" customFormat="true" ht="24.95" hidden="false" customHeight="true" outlineLevel="0" collapsed="false">
      <c r="B85" s="72" t="s">
        <v>37</v>
      </c>
      <c r="C85" s="73" t="s">
        <v>75</v>
      </c>
      <c r="D85" s="126" t="n">
        <v>0.3</v>
      </c>
      <c r="E85" s="126" t="n">
        <v>0.8</v>
      </c>
      <c r="F85" s="134" t="n">
        <f aca="false">E85-D85</f>
        <v>0.5</v>
      </c>
      <c r="G85" s="127"/>
      <c r="H85" s="127"/>
      <c r="I85" s="127"/>
      <c r="J85" s="127"/>
      <c r="K85" s="127"/>
      <c r="L85" s="127"/>
      <c r="M85" s="127"/>
      <c r="N85" s="135" t="n">
        <f aca="false">$F85</f>
        <v>0.5</v>
      </c>
      <c r="O85" s="127"/>
      <c r="P85" s="127"/>
      <c r="Q85" s="127"/>
      <c r="R85" s="127"/>
      <c r="S85" s="127"/>
      <c r="T85" s="127"/>
      <c r="U85" s="128"/>
      <c r="V85" s="127"/>
      <c r="W85" s="127"/>
      <c r="X85" s="127"/>
      <c r="Y85" s="127"/>
      <c r="Z85" s="127"/>
      <c r="AA85" s="127"/>
      <c r="AB85" s="127"/>
      <c r="AC85" s="136"/>
      <c r="AD85" s="127"/>
      <c r="AE85" s="127"/>
      <c r="AF85" s="127"/>
      <c r="AG85" s="127"/>
      <c r="AH85" s="127"/>
      <c r="AI85" s="127"/>
      <c r="AJ85" s="128"/>
    </row>
    <row r="86" s="71" customFormat="true" ht="24.95" hidden="false" customHeight="true" outlineLevel="0" collapsed="false">
      <c r="B86" s="72"/>
      <c r="C86" s="73"/>
      <c r="D86" s="94" t="n">
        <v>0.5</v>
      </c>
      <c r="E86" s="94" t="n">
        <v>1.4</v>
      </c>
      <c r="F86" s="133" t="n">
        <f aca="false">E86-D86</f>
        <v>0.9</v>
      </c>
      <c r="G86" s="92"/>
      <c r="H86" s="92"/>
      <c r="I86" s="92"/>
      <c r="J86" s="92"/>
      <c r="K86" s="92"/>
      <c r="L86" s="92"/>
      <c r="M86" s="92"/>
      <c r="N86" s="131" t="n">
        <f aca="false">$F86</f>
        <v>0.9</v>
      </c>
      <c r="O86" s="92"/>
      <c r="P86" s="92"/>
      <c r="Q86" s="92"/>
      <c r="R86" s="92"/>
      <c r="S86" s="92"/>
      <c r="T86" s="92"/>
      <c r="U86" s="93"/>
      <c r="V86" s="92"/>
      <c r="W86" s="92"/>
      <c r="X86" s="92"/>
      <c r="Y86" s="92"/>
      <c r="Z86" s="92"/>
      <c r="AA86" s="92"/>
      <c r="AB86" s="92"/>
      <c r="AC86" s="132"/>
      <c r="AD86" s="92"/>
      <c r="AE86" s="92"/>
      <c r="AF86" s="92"/>
      <c r="AG86" s="92"/>
      <c r="AH86" s="92"/>
      <c r="AI86" s="92"/>
      <c r="AJ86" s="93"/>
    </row>
    <row r="87" s="71" customFormat="true" ht="24.95" hidden="false" customHeight="true" outlineLevel="0" collapsed="false">
      <c r="B87" s="72"/>
      <c r="C87" s="73"/>
      <c r="D87" s="94" t="n">
        <v>8.6</v>
      </c>
      <c r="E87" s="94" t="n">
        <v>9.2</v>
      </c>
      <c r="F87" s="133" t="n">
        <f aca="false">E87-D87</f>
        <v>0.6</v>
      </c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137" t="n">
        <f aca="false">$F87</f>
        <v>0.6</v>
      </c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138"/>
    </row>
    <row r="88" s="71" customFormat="true" ht="24.95" hidden="false" customHeight="true" outlineLevel="0" collapsed="false">
      <c r="B88" s="72"/>
      <c r="C88" s="73"/>
      <c r="D88" s="94" t="n">
        <v>11.1</v>
      </c>
      <c r="E88" s="94" t="n">
        <v>12.3</v>
      </c>
      <c r="F88" s="133" t="n">
        <f aca="false">E88-D88</f>
        <v>1.2</v>
      </c>
      <c r="G88" s="92"/>
      <c r="H88" s="92"/>
      <c r="I88" s="92"/>
      <c r="J88" s="92"/>
      <c r="K88" s="92"/>
      <c r="L88" s="92"/>
      <c r="M88" s="92"/>
      <c r="N88" s="131" t="n">
        <f aca="false">$F88</f>
        <v>1.2</v>
      </c>
      <c r="O88" s="92"/>
      <c r="P88" s="92"/>
      <c r="Q88" s="92"/>
      <c r="R88" s="92"/>
      <c r="S88" s="92"/>
      <c r="T88" s="92"/>
      <c r="U88" s="93"/>
      <c r="V88" s="92"/>
      <c r="W88" s="92"/>
      <c r="X88" s="92"/>
      <c r="Y88" s="92"/>
      <c r="Z88" s="92"/>
      <c r="AA88" s="92"/>
      <c r="AB88" s="92"/>
      <c r="AC88" s="132"/>
      <c r="AD88" s="92"/>
      <c r="AE88" s="92"/>
      <c r="AF88" s="92"/>
      <c r="AG88" s="92"/>
      <c r="AH88" s="92"/>
      <c r="AI88" s="92"/>
      <c r="AJ88" s="93"/>
    </row>
    <row r="89" s="71" customFormat="true" ht="24.95" hidden="false" customHeight="true" outlineLevel="0" collapsed="false">
      <c r="B89" s="72"/>
      <c r="C89" s="73"/>
      <c r="D89" s="94" t="n">
        <v>12.3</v>
      </c>
      <c r="E89" s="94" t="n">
        <v>13.3</v>
      </c>
      <c r="F89" s="133" t="n">
        <f aca="false">E89-D89</f>
        <v>1</v>
      </c>
      <c r="G89" s="92"/>
      <c r="H89" s="92"/>
      <c r="I89" s="92"/>
      <c r="J89" s="92"/>
      <c r="K89" s="92"/>
      <c r="L89" s="92"/>
      <c r="M89" s="92"/>
      <c r="N89" s="92" t="n">
        <f aca="false">$F89*0</f>
        <v>0</v>
      </c>
      <c r="O89" s="92"/>
      <c r="P89" s="92"/>
      <c r="Q89" s="92"/>
      <c r="R89" s="92"/>
      <c r="S89" s="92"/>
      <c r="T89" s="131" t="n">
        <f aca="false">$F89</f>
        <v>1</v>
      </c>
      <c r="U89" s="93"/>
      <c r="V89" s="92"/>
      <c r="W89" s="92"/>
      <c r="X89" s="92"/>
      <c r="Y89" s="92"/>
      <c r="Z89" s="92"/>
      <c r="AA89" s="92"/>
      <c r="AB89" s="92"/>
      <c r="AC89" s="132"/>
      <c r="AD89" s="92"/>
      <c r="AE89" s="92"/>
      <c r="AF89" s="92"/>
      <c r="AG89" s="92"/>
      <c r="AH89" s="92"/>
      <c r="AI89" s="92"/>
      <c r="AJ89" s="93"/>
    </row>
    <row r="90" s="71" customFormat="true" ht="24.95" hidden="false" customHeight="true" outlineLevel="0" collapsed="false">
      <c r="B90" s="72"/>
      <c r="C90" s="73"/>
      <c r="D90" s="94" t="n">
        <v>14.1</v>
      </c>
      <c r="E90" s="94" t="n">
        <v>14.9</v>
      </c>
      <c r="F90" s="133" t="n">
        <f aca="false">E90-D90</f>
        <v>0.800000000000001</v>
      </c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137" t="n">
        <f aca="false">$F90</f>
        <v>0.800000000000001</v>
      </c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138"/>
    </row>
    <row r="91" s="71" customFormat="true" ht="24.95" hidden="false" customHeight="true" outlineLevel="0" collapsed="false">
      <c r="B91" s="72"/>
      <c r="C91" s="73"/>
      <c r="D91" s="94" t="n">
        <v>16.6</v>
      </c>
      <c r="E91" s="94" t="n">
        <v>17.2</v>
      </c>
      <c r="F91" s="133" t="n">
        <f aca="false">E91-D91</f>
        <v>0.599999999999998</v>
      </c>
      <c r="G91" s="92"/>
      <c r="H91" s="92"/>
      <c r="I91" s="92"/>
      <c r="J91" s="92"/>
      <c r="K91" s="92"/>
      <c r="L91" s="92"/>
      <c r="M91" s="92"/>
      <c r="N91" s="131" t="n">
        <f aca="false">$F91</f>
        <v>0.599999999999998</v>
      </c>
      <c r="O91" s="92"/>
      <c r="P91" s="92"/>
      <c r="Q91" s="92"/>
      <c r="R91" s="92"/>
      <c r="S91" s="92"/>
      <c r="T91" s="92"/>
      <c r="U91" s="93"/>
      <c r="V91" s="92"/>
      <c r="W91" s="92"/>
      <c r="X91" s="92"/>
      <c r="Y91" s="92"/>
      <c r="Z91" s="92"/>
      <c r="AA91" s="92"/>
      <c r="AB91" s="92"/>
      <c r="AC91" s="132"/>
      <c r="AD91" s="92"/>
      <c r="AE91" s="92"/>
      <c r="AF91" s="92"/>
      <c r="AG91" s="92"/>
      <c r="AH91" s="92"/>
      <c r="AI91" s="92"/>
      <c r="AJ91" s="93"/>
    </row>
    <row r="92" s="71" customFormat="true" ht="24.95" hidden="false" customHeight="true" outlineLevel="0" collapsed="false">
      <c r="B92" s="72"/>
      <c r="C92" s="73"/>
      <c r="D92" s="94" t="n">
        <v>20.1</v>
      </c>
      <c r="E92" s="94" t="n">
        <v>20.5</v>
      </c>
      <c r="F92" s="133" t="n">
        <f aca="false">E92-D92</f>
        <v>0.399999999999999</v>
      </c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137" t="n">
        <f aca="false">$F92</f>
        <v>0.399999999999999</v>
      </c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138"/>
    </row>
    <row r="93" s="71" customFormat="true" ht="24.95" hidden="false" customHeight="true" outlineLevel="0" collapsed="false">
      <c r="B93" s="72"/>
      <c r="C93" s="73"/>
      <c r="D93" s="94" t="n">
        <v>20.8</v>
      </c>
      <c r="E93" s="94" t="n">
        <v>21.3</v>
      </c>
      <c r="F93" s="133" t="n">
        <f aca="false">E93-D93</f>
        <v>0.5</v>
      </c>
      <c r="G93" s="92"/>
      <c r="H93" s="92"/>
      <c r="I93" s="92"/>
      <c r="J93" s="92"/>
      <c r="K93" s="92"/>
      <c r="L93" s="92"/>
      <c r="M93" s="92"/>
      <c r="N93" s="131" t="n">
        <f aca="false">$F93</f>
        <v>0.5</v>
      </c>
      <c r="O93" s="92"/>
      <c r="P93" s="92"/>
      <c r="Q93" s="92"/>
      <c r="R93" s="92"/>
      <c r="S93" s="92"/>
      <c r="T93" s="92"/>
      <c r="U93" s="93"/>
      <c r="V93" s="92"/>
      <c r="W93" s="92"/>
      <c r="X93" s="92"/>
      <c r="Y93" s="92"/>
      <c r="Z93" s="92"/>
      <c r="AA93" s="92"/>
      <c r="AB93" s="92"/>
      <c r="AC93" s="132"/>
      <c r="AD93" s="92"/>
      <c r="AE93" s="92"/>
      <c r="AF93" s="92"/>
      <c r="AG93" s="92"/>
      <c r="AH93" s="92"/>
      <c r="AI93" s="92"/>
      <c r="AJ93" s="93"/>
    </row>
    <row r="94" s="71" customFormat="true" ht="24.95" hidden="false" customHeight="true" outlineLevel="0" collapsed="false">
      <c r="B94" s="72"/>
      <c r="C94" s="73"/>
      <c r="D94" s="94" t="n">
        <v>21.3</v>
      </c>
      <c r="E94" s="94" t="n">
        <v>21.6</v>
      </c>
      <c r="F94" s="133" t="n">
        <f aca="false">E94-D94</f>
        <v>0.300000000000001</v>
      </c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137" t="n">
        <f aca="false">$F94</f>
        <v>0.300000000000001</v>
      </c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138"/>
    </row>
    <row r="95" s="71" customFormat="true" ht="24.95" hidden="false" customHeight="true" outlineLevel="0" collapsed="false">
      <c r="B95" s="72"/>
      <c r="C95" s="73"/>
      <c r="D95" s="94" t="n">
        <v>25.6</v>
      </c>
      <c r="E95" s="94" t="n">
        <v>26.4</v>
      </c>
      <c r="F95" s="133" t="n">
        <f aca="false">E95-D95</f>
        <v>0.799999999999997</v>
      </c>
      <c r="G95" s="92"/>
      <c r="H95" s="92"/>
      <c r="I95" s="92"/>
      <c r="J95" s="92"/>
      <c r="K95" s="92"/>
      <c r="L95" s="92"/>
      <c r="M95" s="92"/>
      <c r="N95" s="131" t="n">
        <f aca="false">$F95</f>
        <v>0.799999999999997</v>
      </c>
      <c r="O95" s="92"/>
      <c r="P95" s="92"/>
      <c r="Q95" s="92"/>
      <c r="R95" s="92"/>
      <c r="S95" s="92"/>
      <c r="T95" s="92"/>
      <c r="U95" s="93"/>
      <c r="V95" s="92"/>
      <c r="W95" s="92"/>
      <c r="X95" s="92"/>
      <c r="Y95" s="92"/>
      <c r="Z95" s="92"/>
      <c r="AA95" s="92"/>
      <c r="AB95" s="92"/>
      <c r="AC95" s="132"/>
      <c r="AD95" s="92"/>
      <c r="AE95" s="92"/>
      <c r="AF95" s="92"/>
      <c r="AG95" s="92"/>
      <c r="AH95" s="92"/>
      <c r="AI95" s="92"/>
      <c r="AJ95" s="93"/>
    </row>
    <row r="96" s="71" customFormat="true" ht="24.95" hidden="false" customHeight="true" outlineLevel="0" collapsed="false">
      <c r="B96" s="72"/>
      <c r="C96" s="73"/>
      <c r="D96" s="94" t="n">
        <v>26.6</v>
      </c>
      <c r="E96" s="94" t="n">
        <v>27.1</v>
      </c>
      <c r="F96" s="133" t="n">
        <f aca="false">E96-D96</f>
        <v>0.5</v>
      </c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137" t="n">
        <f aca="false">$F96</f>
        <v>0.5</v>
      </c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138"/>
    </row>
    <row r="97" s="71" customFormat="true" ht="24.95" hidden="false" customHeight="true" outlineLevel="0" collapsed="false">
      <c r="B97" s="129" t="s">
        <v>37</v>
      </c>
      <c r="C97" s="130" t="s">
        <v>76</v>
      </c>
      <c r="D97" s="94" t="n">
        <v>27</v>
      </c>
      <c r="E97" s="94" t="n">
        <v>27.1</v>
      </c>
      <c r="F97" s="133" t="n">
        <f aca="false">E97-D97</f>
        <v>0.100000000000001</v>
      </c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0" t="n">
        <f aca="false">$F97</f>
        <v>0.100000000000001</v>
      </c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120"/>
    </row>
    <row r="98" s="54" customFormat="true" ht="24.95" hidden="false" customHeight="true" outlineLevel="0" collapsed="false">
      <c r="B98" s="105"/>
      <c r="C98" s="106"/>
      <c r="D98" s="107"/>
      <c r="E98" s="108" t="s">
        <v>77</v>
      </c>
      <c r="F98" s="109" t="n">
        <f aca="false">SUM(F85:F97)</f>
        <v>8.2</v>
      </c>
      <c r="G98" s="110" t="n">
        <f aca="false">SUM(G85:G97)/$F98</f>
        <v>0</v>
      </c>
      <c r="H98" s="110" t="n">
        <f aca="false">SUM(H85:H97)/$F98</f>
        <v>0</v>
      </c>
      <c r="I98" s="110" t="n">
        <f aca="false">SUM(I85:I97)/$F98</f>
        <v>0</v>
      </c>
      <c r="J98" s="110" t="n">
        <f aca="false">SUM(J85:J97)/$F98</f>
        <v>0</v>
      </c>
      <c r="K98" s="110" t="n">
        <f aca="false">SUM(K85:K97)/$F98</f>
        <v>0</v>
      </c>
      <c r="L98" s="110" t="n">
        <f aca="false">SUM(L85:L97)/$F98</f>
        <v>0</v>
      </c>
      <c r="M98" s="110" t="n">
        <f aca="false">SUM(M85:M97)/$F98</f>
        <v>0</v>
      </c>
      <c r="N98" s="110" t="n">
        <f aca="false">SUM(N85:N97)/$F98</f>
        <v>0.548780487804878</v>
      </c>
      <c r="O98" s="110" t="n">
        <f aca="false">SUM(O85:O97)/$F98</f>
        <v>0</v>
      </c>
      <c r="P98" s="110" t="n">
        <f aca="false">SUM(P85:P97)/$F98</f>
        <v>0</v>
      </c>
      <c r="Q98" s="110" t="n">
        <f aca="false">SUM(Q85:Q97)/$F98</f>
        <v>0</v>
      </c>
      <c r="R98" s="110" t="n">
        <f aca="false">SUM(R85:R97)/$F98</f>
        <v>0</v>
      </c>
      <c r="S98" s="110" t="n">
        <f aca="false">SUM(S85:S97)/$F98</f>
        <v>0</v>
      </c>
      <c r="T98" s="110" t="n">
        <f aca="false">SUM(T85:T97)/$F98</f>
        <v>0.121951219512195</v>
      </c>
      <c r="U98" s="110" t="n">
        <f aca="false">SUM(U85:U97)/$F98</f>
        <v>0.329268292682927</v>
      </c>
      <c r="V98" s="110" t="n">
        <f aca="false">SUM(V85:V97)/$F98</f>
        <v>0</v>
      </c>
      <c r="W98" s="110" t="n">
        <f aca="false">SUM(W85:W97)/$F98</f>
        <v>0</v>
      </c>
      <c r="X98" s="110" t="n">
        <f aca="false">SUM(X85:X97)/$F98</f>
        <v>0</v>
      </c>
      <c r="Y98" s="110" t="n">
        <f aca="false">SUM(Y85:Y97)/$F98</f>
        <v>0</v>
      </c>
      <c r="Z98" s="110" t="n">
        <f aca="false">SUM(Z85:Z97)/$F98</f>
        <v>0</v>
      </c>
      <c r="AA98" s="110" t="n">
        <f aca="false">SUM(AA85:AA97)/$F98</f>
        <v>0</v>
      </c>
      <c r="AB98" s="110" t="n">
        <f aca="false">SUM(AB85:AB97)/$F98</f>
        <v>0</v>
      </c>
      <c r="AC98" s="110" t="n">
        <f aca="false">SUM(AC85:AC97)/$F98</f>
        <v>0</v>
      </c>
      <c r="AD98" s="110" t="n">
        <f aca="false">SUM(AD85:AD97)/$F98</f>
        <v>0</v>
      </c>
      <c r="AE98" s="110" t="n">
        <f aca="false">SUM(AE85:AE97)/$F98</f>
        <v>0</v>
      </c>
      <c r="AF98" s="110" t="n">
        <f aca="false">SUM(AF85:AF97)/$F98</f>
        <v>0</v>
      </c>
      <c r="AG98" s="110" t="n">
        <f aca="false">SUM(AG85:AG97)/$F98</f>
        <v>0</v>
      </c>
      <c r="AH98" s="110" t="n">
        <f aca="false">SUM(AH85:AH97)/$F98</f>
        <v>0</v>
      </c>
      <c r="AI98" s="110" t="n">
        <f aca="false">SUM(AI85:AI97)/$F98</f>
        <v>0</v>
      </c>
      <c r="AJ98" s="110" t="n">
        <f aca="false">SUM(AJ85:AJ97)/$F98</f>
        <v>0</v>
      </c>
    </row>
    <row r="99" s="71" customFormat="true" ht="24.95" hidden="false" customHeight="true" outlineLevel="0" collapsed="false">
      <c r="B99" s="72" t="s">
        <v>39</v>
      </c>
      <c r="C99" s="73" t="s">
        <v>78</v>
      </c>
      <c r="D99" s="94" t="n">
        <v>131.7</v>
      </c>
      <c r="E99" s="94" t="n">
        <v>132.4</v>
      </c>
      <c r="F99" s="133" t="n">
        <f aca="false">E99-D99</f>
        <v>0.700000000000017</v>
      </c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137" t="n">
        <f aca="false">$F99</f>
        <v>0.700000000000017</v>
      </c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138"/>
    </row>
    <row r="100" s="71" customFormat="true" ht="24.95" hidden="false" customHeight="true" outlineLevel="0" collapsed="false">
      <c r="B100" s="72"/>
      <c r="C100" s="73"/>
      <c r="D100" s="94" t="n">
        <v>133.3</v>
      </c>
      <c r="E100" s="94" t="n">
        <v>134.1</v>
      </c>
      <c r="F100" s="133" t="n">
        <f aca="false">E100-D100</f>
        <v>0.799999999999983</v>
      </c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137" t="n">
        <f aca="false">$F100</f>
        <v>0.799999999999983</v>
      </c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138"/>
    </row>
    <row r="101" s="71" customFormat="true" ht="24.95" hidden="false" customHeight="true" outlineLevel="0" collapsed="false">
      <c r="B101" s="72"/>
      <c r="C101" s="73"/>
      <c r="D101" s="94" t="n">
        <v>135.8</v>
      </c>
      <c r="E101" s="94" t="n">
        <v>139.5</v>
      </c>
      <c r="F101" s="133" t="n">
        <f aca="false">E101-D101</f>
        <v>3.69999999999999</v>
      </c>
      <c r="G101" s="92"/>
      <c r="H101" s="92"/>
      <c r="I101" s="92"/>
      <c r="J101" s="92"/>
      <c r="K101" s="92"/>
      <c r="L101" s="92"/>
      <c r="M101" s="92"/>
      <c r="N101" s="131" t="n">
        <f aca="false">$F101</f>
        <v>3.69999999999999</v>
      </c>
      <c r="O101" s="92"/>
      <c r="P101" s="92"/>
      <c r="Q101" s="92"/>
      <c r="R101" s="92"/>
      <c r="S101" s="92"/>
      <c r="T101" s="92"/>
      <c r="U101" s="93"/>
      <c r="V101" s="92"/>
      <c r="W101" s="92"/>
      <c r="X101" s="92"/>
      <c r="Y101" s="92"/>
      <c r="Z101" s="92"/>
      <c r="AA101" s="92"/>
      <c r="AB101" s="92"/>
      <c r="AC101" s="132"/>
      <c r="AD101" s="92"/>
      <c r="AE101" s="92"/>
      <c r="AF101" s="92"/>
      <c r="AG101" s="92"/>
      <c r="AH101" s="92"/>
      <c r="AI101" s="92"/>
      <c r="AJ101" s="93"/>
    </row>
    <row r="102" s="71" customFormat="true" ht="24.95" hidden="false" customHeight="true" outlineLevel="0" collapsed="false">
      <c r="B102" s="114" t="s">
        <v>39</v>
      </c>
      <c r="C102" s="96" t="s">
        <v>79</v>
      </c>
      <c r="D102" s="94" t="n">
        <v>145.5</v>
      </c>
      <c r="E102" s="94" t="n">
        <v>146.1</v>
      </c>
      <c r="F102" s="133" t="n">
        <f aca="false">E102-D102</f>
        <v>0.599999999999994</v>
      </c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137" t="n">
        <f aca="false">$F102</f>
        <v>0.599999999999994</v>
      </c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138"/>
    </row>
    <row r="103" s="71" customFormat="true" ht="24.95" hidden="false" customHeight="true" outlineLevel="0" collapsed="false">
      <c r="B103" s="114"/>
      <c r="C103" s="96"/>
      <c r="D103" s="94" t="n">
        <v>147.2</v>
      </c>
      <c r="E103" s="94" t="n">
        <v>148.5</v>
      </c>
      <c r="F103" s="133" t="n">
        <f aca="false">E103-D103</f>
        <v>1.30000000000001</v>
      </c>
      <c r="G103" s="92"/>
      <c r="H103" s="92"/>
      <c r="I103" s="92"/>
      <c r="J103" s="92"/>
      <c r="K103" s="92"/>
      <c r="L103" s="92"/>
      <c r="M103" s="92"/>
      <c r="N103" s="131" t="n">
        <f aca="false">$F103</f>
        <v>1.30000000000001</v>
      </c>
      <c r="O103" s="92"/>
      <c r="P103" s="92"/>
      <c r="Q103" s="92"/>
      <c r="R103" s="92"/>
      <c r="S103" s="92"/>
      <c r="T103" s="92"/>
      <c r="U103" s="93"/>
      <c r="V103" s="92"/>
      <c r="W103" s="92"/>
      <c r="X103" s="92"/>
      <c r="Y103" s="92"/>
      <c r="Z103" s="92"/>
      <c r="AA103" s="92"/>
      <c r="AB103" s="92"/>
      <c r="AC103" s="132"/>
      <c r="AD103" s="92"/>
      <c r="AE103" s="92"/>
      <c r="AF103" s="92"/>
      <c r="AG103" s="92"/>
      <c r="AH103" s="92"/>
      <c r="AI103" s="92"/>
      <c r="AJ103" s="93"/>
    </row>
    <row r="104" s="54" customFormat="true" ht="24.95" hidden="false" customHeight="true" outlineLevel="0" collapsed="false">
      <c r="B104" s="105"/>
      <c r="C104" s="106"/>
      <c r="D104" s="107"/>
      <c r="E104" s="108" t="s">
        <v>80</v>
      </c>
      <c r="F104" s="109" t="n">
        <f aca="false">SUM(F99:F103)</f>
        <v>7.09999999999999</v>
      </c>
      <c r="G104" s="110" t="n">
        <f aca="false">SUM(G99:G103)/$F104</f>
        <v>0</v>
      </c>
      <c r="H104" s="110" t="n">
        <f aca="false">SUM(H99:H103)/$F104</f>
        <v>0</v>
      </c>
      <c r="I104" s="110" t="n">
        <f aca="false">SUM(I99:I103)/$F104</f>
        <v>0</v>
      </c>
      <c r="J104" s="110" t="n">
        <f aca="false">SUM(J99:J103)/$F104</f>
        <v>0</v>
      </c>
      <c r="K104" s="110" t="n">
        <f aca="false">SUM(K99:K103)/$F104</f>
        <v>0</v>
      </c>
      <c r="L104" s="110" t="n">
        <f aca="false">SUM(L99:L103)/$F104</f>
        <v>0</v>
      </c>
      <c r="M104" s="110" t="n">
        <f aca="false">SUM(M99:M103)/$F104</f>
        <v>0</v>
      </c>
      <c r="N104" s="110" t="n">
        <f aca="false">SUM(N99:N103)/$F104</f>
        <v>0.704225352112677</v>
      </c>
      <c r="O104" s="110" t="n">
        <f aca="false">SUM(O99:O103)/$F104</f>
        <v>0</v>
      </c>
      <c r="P104" s="110" t="n">
        <f aca="false">SUM(P99:P103)/$F104</f>
        <v>0</v>
      </c>
      <c r="Q104" s="110" t="n">
        <f aca="false">SUM(Q99:Q103)/$F104</f>
        <v>0</v>
      </c>
      <c r="R104" s="110" t="n">
        <f aca="false">SUM(R99:R103)/$F104</f>
        <v>0</v>
      </c>
      <c r="S104" s="110" t="n">
        <f aca="false">SUM(S99:S103)/$F104</f>
        <v>0</v>
      </c>
      <c r="T104" s="110" t="n">
        <f aca="false">SUM(T99:T103)/$F104</f>
        <v>0</v>
      </c>
      <c r="U104" s="110" t="n">
        <f aca="false">SUM(U99:U103)/$F104</f>
        <v>0.295774647887323</v>
      </c>
      <c r="V104" s="110" t="n">
        <f aca="false">SUM(V99:V103)/$F104</f>
        <v>0</v>
      </c>
      <c r="W104" s="110" t="n">
        <f aca="false">SUM(W99:W103)/$F104</f>
        <v>0</v>
      </c>
      <c r="X104" s="110" t="n">
        <f aca="false">SUM(X99:X103)/$F104</f>
        <v>0</v>
      </c>
      <c r="Y104" s="110" t="n">
        <f aca="false">SUM(Y99:Y103)/$F104</f>
        <v>0</v>
      </c>
      <c r="Z104" s="110" t="n">
        <f aca="false">SUM(Z99:Z103)/$F104</f>
        <v>0</v>
      </c>
      <c r="AA104" s="110" t="n">
        <f aca="false">SUM(AA99:AA103)/$F104</f>
        <v>0</v>
      </c>
      <c r="AB104" s="110" t="n">
        <f aca="false">SUM(AB99:AB103)/$F104</f>
        <v>0</v>
      </c>
      <c r="AC104" s="110" t="n">
        <f aca="false">SUM(AC99:AC103)/$F104</f>
        <v>0</v>
      </c>
      <c r="AD104" s="110" t="n">
        <f aca="false">SUM(AD99:AD103)/$F104</f>
        <v>0</v>
      </c>
      <c r="AE104" s="110" t="n">
        <f aca="false">SUM(AE99:AE103)/$F104</f>
        <v>0</v>
      </c>
      <c r="AF104" s="110" t="n">
        <f aca="false">SUM(AF99:AF103)/$F104</f>
        <v>0</v>
      </c>
      <c r="AG104" s="110" t="n">
        <f aca="false">SUM(AG99:AG103)/$F104</f>
        <v>0</v>
      </c>
      <c r="AH104" s="110" t="n">
        <f aca="false">SUM(AH99:AH103)/$F104</f>
        <v>0</v>
      </c>
      <c r="AI104" s="110" t="n">
        <f aca="false">SUM(AI99:AI103)/$F104</f>
        <v>0</v>
      </c>
      <c r="AJ104" s="110" t="n">
        <f aca="false">SUM(AJ99:AJ103)/$F104</f>
        <v>0</v>
      </c>
    </row>
    <row r="105" s="71" customFormat="true" ht="24.95" hidden="false" customHeight="true" outlineLevel="0" collapsed="false">
      <c r="B105" s="111" t="s">
        <v>81</v>
      </c>
      <c r="C105" s="121" t="s">
        <v>82</v>
      </c>
      <c r="D105" s="139" t="n">
        <v>111.1</v>
      </c>
      <c r="E105" s="139" t="n">
        <v>111.4</v>
      </c>
      <c r="F105" s="140" t="n">
        <f aca="false">(E105-D105)*2</f>
        <v>0.600000000000023</v>
      </c>
      <c r="G105" s="141"/>
      <c r="H105" s="141"/>
      <c r="I105" s="141"/>
      <c r="J105" s="141"/>
      <c r="K105" s="122" t="n">
        <f aca="false">$F105/2</f>
        <v>0.300000000000011</v>
      </c>
      <c r="L105" s="141"/>
      <c r="M105" s="141"/>
      <c r="N105" s="141"/>
      <c r="O105" s="122" t="n">
        <f aca="false">$F105/2</f>
        <v>0.300000000000011</v>
      </c>
      <c r="P105" s="141"/>
      <c r="Q105" s="141"/>
      <c r="R105" s="141"/>
      <c r="S105" s="141"/>
      <c r="T105" s="141"/>
      <c r="U105" s="142"/>
      <c r="V105" s="141"/>
      <c r="W105" s="141"/>
      <c r="X105" s="141"/>
      <c r="Y105" s="141"/>
      <c r="Z105" s="123"/>
      <c r="AA105" s="141"/>
      <c r="AB105" s="141"/>
      <c r="AC105" s="141"/>
      <c r="AD105" s="123"/>
      <c r="AE105" s="141"/>
      <c r="AF105" s="141"/>
      <c r="AG105" s="141"/>
      <c r="AH105" s="141"/>
      <c r="AI105" s="141"/>
      <c r="AJ105" s="142"/>
    </row>
    <row r="106" s="71" customFormat="true" ht="24.95" hidden="false" customHeight="true" outlineLevel="0" collapsed="false">
      <c r="B106" s="111"/>
      <c r="C106" s="121"/>
      <c r="D106" s="139" t="n">
        <v>111.4</v>
      </c>
      <c r="E106" s="139" t="n">
        <v>112.1</v>
      </c>
      <c r="F106" s="140" t="n">
        <f aca="false">(E106-D106)*2</f>
        <v>1.39999999999998</v>
      </c>
      <c r="G106" s="141"/>
      <c r="H106" s="141"/>
      <c r="I106" s="141"/>
      <c r="J106" s="141"/>
      <c r="K106" s="122" t="n">
        <f aca="false">$F106/2</f>
        <v>0.699999999999989</v>
      </c>
      <c r="L106" s="141"/>
      <c r="M106" s="141"/>
      <c r="N106" s="141"/>
      <c r="O106" s="122" t="n">
        <f aca="false">$F106/2</f>
        <v>0.699999999999989</v>
      </c>
      <c r="P106" s="141"/>
      <c r="Q106" s="141"/>
      <c r="R106" s="141"/>
      <c r="S106" s="141"/>
      <c r="T106" s="141"/>
      <c r="U106" s="142"/>
      <c r="V106" s="141"/>
      <c r="W106" s="141"/>
      <c r="X106" s="141"/>
      <c r="Y106" s="141"/>
      <c r="Z106" s="123"/>
      <c r="AA106" s="141"/>
      <c r="AB106" s="141"/>
      <c r="AC106" s="141"/>
      <c r="AD106" s="123"/>
      <c r="AE106" s="141"/>
      <c r="AF106" s="141"/>
      <c r="AG106" s="141"/>
      <c r="AH106" s="141"/>
      <c r="AI106" s="141"/>
      <c r="AJ106" s="142"/>
    </row>
    <row r="107" s="71" customFormat="true" ht="24.95" hidden="false" customHeight="true" outlineLevel="0" collapsed="false">
      <c r="B107" s="111"/>
      <c r="C107" s="121"/>
      <c r="D107" s="139" t="n">
        <v>112.6</v>
      </c>
      <c r="E107" s="139" t="n">
        <v>114.1</v>
      </c>
      <c r="F107" s="140" t="n">
        <f aca="false">(E107-D107)*2</f>
        <v>3</v>
      </c>
      <c r="G107" s="141"/>
      <c r="H107" s="141"/>
      <c r="I107" s="141"/>
      <c r="J107" s="141"/>
      <c r="K107" s="122" t="n">
        <f aca="false">$F107/2</f>
        <v>1.5</v>
      </c>
      <c r="L107" s="141"/>
      <c r="M107" s="141"/>
      <c r="N107" s="141"/>
      <c r="O107" s="122" t="n">
        <f aca="false">$F107/2</f>
        <v>1.5</v>
      </c>
      <c r="P107" s="141"/>
      <c r="Q107" s="141"/>
      <c r="R107" s="141"/>
      <c r="S107" s="141"/>
      <c r="T107" s="141"/>
      <c r="U107" s="142"/>
      <c r="V107" s="141"/>
      <c r="W107" s="141"/>
      <c r="X107" s="141"/>
      <c r="Y107" s="141"/>
      <c r="Z107" s="123"/>
      <c r="AA107" s="141"/>
      <c r="AB107" s="141"/>
      <c r="AC107" s="141"/>
      <c r="AD107" s="123"/>
      <c r="AE107" s="141"/>
      <c r="AF107" s="141"/>
      <c r="AG107" s="141"/>
      <c r="AH107" s="141"/>
      <c r="AI107" s="141"/>
      <c r="AJ107" s="142"/>
    </row>
    <row r="108" s="71" customFormat="true" ht="24.95" hidden="false" customHeight="true" outlineLevel="0" collapsed="false">
      <c r="B108" s="111"/>
      <c r="C108" s="121"/>
      <c r="D108" s="139" t="n">
        <v>113.3</v>
      </c>
      <c r="E108" s="139" t="n">
        <v>113.8</v>
      </c>
      <c r="F108" s="140" t="n">
        <f aca="false">(E108-D108)*2</f>
        <v>1</v>
      </c>
      <c r="G108" s="141"/>
      <c r="H108" s="141"/>
      <c r="I108" s="141"/>
      <c r="J108" s="141"/>
      <c r="K108" s="122" t="n">
        <f aca="false">$F108/2</f>
        <v>0.5</v>
      </c>
      <c r="L108" s="141"/>
      <c r="M108" s="141"/>
      <c r="N108" s="141"/>
      <c r="O108" s="122" t="n">
        <f aca="false">$F108/2</f>
        <v>0.5</v>
      </c>
      <c r="P108" s="141"/>
      <c r="Q108" s="141"/>
      <c r="R108" s="141"/>
      <c r="S108" s="141"/>
      <c r="T108" s="141"/>
      <c r="U108" s="142"/>
      <c r="V108" s="141"/>
      <c r="W108" s="141"/>
      <c r="X108" s="141"/>
      <c r="Y108" s="141"/>
      <c r="Z108" s="123"/>
      <c r="AA108" s="141"/>
      <c r="AB108" s="141"/>
      <c r="AC108" s="141"/>
      <c r="AD108" s="123"/>
      <c r="AE108" s="141"/>
      <c r="AF108" s="141"/>
      <c r="AG108" s="141"/>
      <c r="AH108" s="141"/>
      <c r="AI108" s="141"/>
      <c r="AJ108" s="142"/>
    </row>
    <row r="109" s="71" customFormat="true" ht="24.95" hidden="false" customHeight="true" outlineLevel="0" collapsed="false">
      <c r="B109" s="111"/>
      <c r="C109" s="121"/>
      <c r="D109" s="139" t="n">
        <v>114.5</v>
      </c>
      <c r="E109" s="139" t="n">
        <v>115</v>
      </c>
      <c r="F109" s="140" t="n">
        <f aca="false">(E109-D109)*2</f>
        <v>1</v>
      </c>
      <c r="G109" s="141"/>
      <c r="H109" s="141"/>
      <c r="I109" s="141"/>
      <c r="J109" s="141"/>
      <c r="K109" s="122" t="n">
        <f aca="false">$F109/2</f>
        <v>0.5</v>
      </c>
      <c r="L109" s="141"/>
      <c r="M109" s="141"/>
      <c r="N109" s="141"/>
      <c r="O109" s="122" t="n">
        <f aca="false">$F109/2</f>
        <v>0.5</v>
      </c>
      <c r="P109" s="141"/>
      <c r="Q109" s="141"/>
      <c r="R109" s="141"/>
      <c r="S109" s="141"/>
      <c r="T109" s="141"/>
      <c r="U109" s="142"/>
      <c r="V109" s="141"/>
      <c r="W109" s="141"/>
      <c r="X109" s="141"/>
      <c r="Y109" s="141"/>
      <c r="Z109" s="123"/>
      <c r="AA109" s="141"/>
      <c r="AB109" s="141"/>
      <c r="AC109" s="141"/>
      <c r="AD109" s="123"/>
      <c r="AE109" s="141"/>
      <c r="AF109" s="141"/>
      <c r="AG109" s="141"/>
      <c r="AH109" s="141"/>
      <c r="AI109" s="141"/>
      <c r="AJ109" s="142"/>
    </row>
    <row r="110" s="71" customFormat="true" ht="24.95" hidden="false" customHeight="true" outlineLevel="0" collapsed="false">
      <c r="B110" s="111"/>
      <c r="C110" s="121"/>
      <c r="D110" s="139" t="n">
        <v>114.9</v>
      </c>
      <c r="E110" s="139" t="n">
        <v>117.3</v>
      </c>
      <c r="F110" s="140" t="n">
        <f aca="false">(E110-D110)*2</f>
        <v>4.79999999999998</v>
      </c>
      <c r="G110" s="141"/>
      <c r="H110" s="141"/>
      <c r="I110" s="141"/>
      <c r="J110" s="141"/>
      <c r="K110" s="122" t="n">
        <f aca="false">$F110/2</f>
        <v>2.39999999999999</v>
      </c>
      <c r="L110" s="141"/>
      <c r="M110" s="141"/>
      <c r="N110" s="141"/>
      <c r="O110" s="122" t="n">
        <f aca="false">$F110/2</f>
        <v>2.39999999999999</v>
      </c>
      <c r="P110" s="141"/>
      <c r="Q110" s="141"/>
      <c r="R110" s="141"/>
      <c r="S110" s="141"/>
      <c r="T110" s="141"/>
      <c r="U110" s="142"/>
      <c r="V110" s="141"/>
      <c r="W110" s="141"/>
      <c r="X110" s="141"/>
      <c r="Y110" s="141"/>
      <c r="Z110" s="123"/>
      <c r="AA110" s="141"/>
      <c r="AB110" s="141"/>
      <c r="AC110" s="141"/>
      <c r="AD110" s="123"/>
      <c r="AE110" s="141"/>
      <c r="AF110" s="141"/>
      <c r="AG110" s="141"/>
      <c r="AH110" s="141"/>
      <c r="AI110" s="141"/>
      <c r="AJ110" s="142"/>
    </row>
    <row r="111" s="71" customFormat="true" ht="24.95" hidden="false" customHeight="true" outlineLevel="0" collapsed="false">
      <c r="B111" s="111"/>
      <c r="C111" s="121"/>
      <c r="D111" s="143" t="n">
        <v>117.4</v>
      </c>
      <c r="E111" s="143" t="n">
        <v>117.8</v>
      </c>
      <c r="F111" s="144" t="n">
        <f aca="false">(E111-D111)*2</f>
        <v>0.799999999999983</v>
      </c>
      <c r="G111" s="145"/>
      <c r="H111" s="145"/>
      <c r="I111" s="145"/>
      <c r="J111" s="145"/>
      <c r="K111" s="124" t="n">
        <f aca="false">$F111/2</f>
        <v>0.399999999999992</v>
      </c>
      <c r="L111" s="145"/>
      <c r="M111" s="145"/>
      <c r="N111" s="145"/>
      <c r="O111" s="124" t="n">
        <f aca="false">$F111/2</f>
        <v>0.399999999999992</v>
      </c>
      <c r="P111" s="145"/>
      <c r="Q111" s="145"/>
      <c r="R111" s="145"/>
      <c r="S111" s="145"/>
      <c r="T111" s="145"/>
      <c r="U111" s="146"/>
      <c r="V111" s="145"/>
      <c r="W111" s="145"/>
      <c r="X111" s="145"/>
      <c r="Y111" s="145"/>
      <c r="Z111" s="125"/>
      <c r="AA111" s="145"/>
      <c r="AB111" s="145"/>
      <c r="AC111" s="145"/>
      <c r="AD111" s="125"/>
      <c r="AE111" s="145"/>
      <c r="AF111" s="145"/>
      <c r="AG111" s="145"/>
      <c r="AH111" s="145"/>
      <c r="AI111" s="145"/>
      <c r="AJ111" s="146"/>
    </row>
    <row r="112" s="71" customFormat="true" ht="24.95" hidden="false" customHeight="true" outlineLevel="0" collapsed="false">
      <c r="B112" s="72" t="s">
        <v>81</v>
      </c>
      <c r="C112" s="117" t="s">
        <v>83</v>
      </c>
      <c r="D112" s="74" t="n">
        <v>117.7</v>
      </c>
      <c r="E112" s="74" t="n">
        <v>118.9</v>
      </c>
      <c r="F112" s="75" t="n">
        <f aca="false">(E112-D112)*2</f>
        <v>2.40000000000001</v>
      </c>
      <c r="G112" s="76"/>
      <c r="H112" s="76"/>
      <c r="I112" s="76"/>
      <c r="J112" s="76"/>
      <c r="K112" s="77" t="n">
        <f aca="false">$F112/2</f>
        <v>1.2</v>
      </c>
      <c r="L112" s="76"/>
      <c r="M112" s="76"/>
      <c r="N112" s="76"/>
      <c r="O112" s="77" t="n">
        <f aca="false">$F112/2</f>
        <v>1.2</v>
      </c>
      <c r="P112" s="76"/>
      <c r="Q112" s="76"/>
      <c r="R112" s="76"/>
      <c r="S112" s="76"/>
      <c r="T112" s="76"/>
      <c r="U112" s="78"/>
      <c r="V112" s="76"/>
      <c r="W112" s="76"/>
      <c r="X112" s="76"/>
      <c r="Y112" s="76"/>
      <c r="Z112" s="79"/>
      <c r="AA112" s="76"/>
      <c r="AB112" s="76"/>
      <c r="AC112" s="76"/>
      <c r="AD112" s="79"/>
      <c r="AE112" s="76"/>
      <c r="AF112" s="76"/>
      <c r="AG112" s="76"/>
      <c r="AH112" s="76"/>
      <c r="AI112" s="76"/>
      <c r="AJ112" s="78"/>
    </row>
    <row r="113" s="71" customFormat="true" ht="24.95" hidden="false" customHeight="true" outlineLevel="0" collapsed="false">
      <c r="B113" s="72"/>
      <c r="C113" s="117"/>
      <c r="D113" s="139" t="n">
        <v>120.8</v>
      </c>
      <c r="E113" s="139" t="n">
        <v>121.9</v>
      </c>
      <c r="F113" s="140" t="n">
        <f aca="false">(E113-D113)*2</f>
        <v>2.20000000000002</v>
      </c>
      <c r="G113" s="141"/>
      <c r="H113" s="141"/>
      <c r="I113" s="141"/>
      <c r="J113" s="141"/>
      <c r="K113" s="122" t="n">
        <f aca="false">$F113/2</f>
        <v>1.10000000000001</v>
      </c>
      <c r="L113" s="141"/>
      <c r="M113" s="141"/>
      <c r="N113" s="141"/>
      <c r="O113" s="122" t="n">
        <f aca="false">$F113/2</f>
        <v>1.10000000000001</v>
      </c>
      <c r="P113" s="141"/>
      <c r="Q113" s="141"/>
      <c r="R113" s="141"/>
      <c r="S113" s="141"/>
      <c r="T113" s="141"/>
      <c r="U113" s="142"/>
      <c r="V113" s="141"/>
      <c r="W113" s="141"/>
      <c r="X113" s="141"/>
      <c r="Y113" s="141"/>
      <c r="Z113" s="123"/>
      <c r="AA113" s="141"/>
      <c r="AB113" s="141"/>
      <c r="AC113" s="141"/>
      <c r="AD113" s="123"/>
      <c r="AE113" s="141"/>
      <c r="AF113" s="141"/>
      <c r="AG113" s="141"/>
      <c r="AH113" s="141"/>
      <c r="AI113" s="141"/>
      <c r="AJ113" s="142"/>
    </row>
    <row r="114" s="71" customFormat="true" ht="24.95" hidden="false" customHeight="true" outlineLevel="0" collapsed="false">
      <c r="B114" s="72"/>
      <c r="C114" s="117"/>
      <c r="D114" s="139" t="n">
        <v>123.5</v>
      </c>
      <c r="E114" s="139" t="n">
        <v>124.9</v>
      </c>
      <c r="F114" s="140" t="n">
        <f aca="false">(E114-D114)*2</f>
        <v>2.80000000000001</v>
      </c>
      <c r="G114" s="141"/>
      <c r="H114" s="141"/>
      <c r="I114" s="141"/>
      <c r="J114" s="141"/>
      <c r="K114" s="122" t="n">
        <f aca="false">$F114/2</f>
        <v>1.40000000000001</v>
      </c>
      <c r="L114" s="141"/>
      <c r="M114" s="141"/>
      <c r="N114" s="141"/>
      <c r="O114" s="122" t="n">
        <f aca="false">$F114/2</f>
        <v>1.40000000000001</v>
      </c>
      <c r="P114" s="141"/>
      <c r="Q114" s="141"/>
      <c r="R114" s="141"/>
      <c r="S114" s="141"/>
      <c r="T114" s="141"/>
      <c r="U114" s="142"/>
      <c r="V114" s="141"/>
      <c r="W114" s="141"/>
      <c r="X114" s="141"/>
      <c r="Y114" s="141"/>
      <c r="Z114" s="123"/>
      <c r="AA114" s="141"/>
      <c r="AB114" s="141"/>
      <c r="AC114" s="141"/>
      <c r="AD114" s="123"/>
      <c r="AE114" s="141"/>
      <c r="AF114" s="141"/>
      <c r="AG114" s="141"/>
      <c r="AH114" s="141"/>
      <c r="AI114" s="141"/>
      <c r="AJ114" s="142"/>
    </row>
    <row r="115" s="71" customFormat="true" ht="24.95" hidden="false" customHeight="true" outlineLevel="0" collapsed="false">
      <c r="B115" s="72"/>
      <c r="C115" s="117"/>
      <c r="D115" s="139" t="n">
        <v>125.1</v>
      </c>
      <c r="E115" s="139" t="n">
        <v>125.7</v>
      </c>
      <c r="F115" s="140" t="n">
        <f aca="false">(E115-D115)*2</f>
        <v>1.20000000000002</v>
      </c>
      <c r="G115" s="141"/>
      <c r="H115" s="141"/>
      <c r="I115" s="141"/>
      <c r="J115" s="141"/>
      <c r="K115" s="122" t="n">
        <f aca="false">$F115/2</f>
        <v>0.600000000000009</v>
      </c>
      <c r="L115" s="141"/>
      <c r="M115" s="141"/>
      <c r="N115" s="141"/>
      <c r="O115" s="122" t="n">
        <f aca="false">$F115/2</f>
        <v>0.600000000000009</v>
      </c>
      <c r="P115" s="141"/>
      <c r="Q115" s="141"/>
      <c r="R115" s="141"/>
      <c r="S115" s="141"/>
      <c r="T115" s="141"/>
      <c r="U115" s="142"/>
      <c r="V115" s="141"/>
      <c r="W115" s="141"/>
      <c r="X115" s="141"/>
      <c r="Y115" s="141"/>
      <c r="Z115" s="123"/>
      <c r="AA115" s="141"/>
      <c r="AB115" s="141"/>
      <c r="AC115" s="141"/>
      <c r="AD115" s="123"/>
      <c r="AE115" s="141"/>
      <c r="AF115" s="141"/>
      <c r="AG115" s="141"/>
      <c r="AH115" s="141"/>
      <c r="AI115" s="141"/>
      <c r="AJ115" s="142"/>
    </row>
    <row r="116" s="71" customFormat="true" ht="24.95" hidden="false" customHeight="true" outlineLevel="0" collapsed="false">
      <c r="B116" s="88" t="s">
        <v>81</v>
      </c>
      <c r="C116" s="81" t="s">
        <v>84</v>
      </c>
      <c r="D116" s="82" t="n">
        <v>131</v>
      </c>
      <c r="E116" s="82" t="n">
        <v>137</v>
      </c>
      <c r="F116" s="83" t="n">
        <v>0.7</v>
      </c>
      <c r="G116" s="84"/>
      <c r="H116" s="84"/>
      <c r="I116" s="84"/>
      <c r="J116" s="84"/>
      <c r="K116" s="85" t="n">
        <f aca="false">$F116</f>
        <v>0.7</v>
      </c>
      <c r="L116" s="84"/>
      <c r="M116" s="84"/>
      <c r="N116" s="84"/>
      <c r="O116" s="84"/>
      <c r="P116" s="84"/>
      <c r="Q116" s="84"/>
      <c r="R116" s="84"/>
      <c r="S116" s="84"/>
      <c r="T116" s="84"/>
      <c r="U116" s="86"/>
      <c r="V116" s="84"/>
      <c r="W116" s="84"/>
      <c r="X116" s="84"/>
      <c r="Y116" s="84"/>
      <c r="Z116" s="87"/>
      <c r="AA116" s="84"/>
      <c r="AB116" s="84"/>
      <c r="AC116" s="84"/>
      <c r="AD116" s="84"/>
      <c r="AE116" s="84"/>
      <c r="AF116" s="84"/>
      <c r="AG116" s="84"/>
      <c r="AH116" s="84"/>
      <c r="AI116" s="84"/>
      <c r="AJ116" s="86"/>
    </row>
    <row r="117" s="71" customFormat="true" ht="24.95" hidden="false" customHeight="true" outlineLevel="0" collapsed="false">
      <c r="B117" s="88"/>
      <c r="C117" s="81"/>
      <c r="D117" s="82" t="n">
        <v>132.1</v>
      </c>
      <c r="E117" s="82" t="n">
        <v>133.1</v>
      </c>
      <c r="F117" s="83" t="n">
        <f aca="false">(E117-D117)</f>
        <v>1</v>
      </c>
      <c r="G117" s="84"/>
      <c r="H117" s="84"/>
      <c r="I117" s="84"/>
      <c r="J117" s="84"/>
      <c r="K117" s="84"/>
      <c r="L117" s="84"/>
      <c r="M117" s="84"/>
      <c r="N117" s="84"/>
      <c r="O117" s="85" t="n">
        <f aca="false">$F117</f>
        <v>1</v>
      </c>
      <c r="P117" s="84"/>
      <c r="Q117" s="84"/>
      <c r="R117" s="84"/>
      <c r="S117" s="84"/>
      <c r="T117" s="84"/>
      <c r="U117" s="86"/>
      <c r="V117" s="84"/>
      <c r="W117" s="84"/>
      <c r="X117" s="84"/>
      <c r="Y117" s="84"/>
      <c r="Z117" s="84"/>
      <c r="AA117" s="84"/>
      <c r="AB117" s="84"/>
      <c r="AC117" s="84"/>
      <c r="AD117" s="87"/>
      <c r="AE117" s="84"/>
      <c r="AF117" s="84"/>
      <c r="AG117" s="84"/>
      <c r="AH117" s="84"/>
      <c r="AI117" s="84"/>
      <c r="AJ117" s="86"/>
    </row>
    <row r="118" s="71" customFormat="true" ht="24.95" hidden="false" customHeight="true" outlineLevel="0" collapsed="false">
      <c r="B118" s="88"/>
      <c r="C118" s="81"/>
      <c r="D118" s="82" t="n">
        <v>133.1</v>
      </c>
      <c r="E118" s="82" t="n">
        <v>133.7</v>
      </c>
      <c r="F118" s="83" t="n">
        <f aca="false">(E118-D118)</f>
        <v>0.599999999999994</v>
      </c>
      <c r="G118" s="84"/>
      <c r="H118" s="84"/>
      <c r="I118" s="84"/>
      <c r="J118" s="84"/>
      <c r="K118" s="85" t="n">
        <f aca="false">$F118</f>
        <v>0.599999999999994</v>
      </c>
      <c r="L118" s="84"/>
      <c r="M118" s="84"/>
      <c r="N118" s="84"/>
      <c r="O118" s="84"/>
      <c r="P118" s="84"/>
      <c r="Q118" s="84"/>
      <c r="R118" s="84"/>
      <c r="S118" s="84"/>
      <c r="T118" s="84"/>
      <c r="U118" s="86"/>
      <c r="V118" s="84"/>
      <c r="W118" s="84"/>
      <c r="X118" s="84"/>
      <c r="Y118" s="84"/>
      <c r="Z118" s="87"/>
      <c r="AA118" s="84"/>
      <c r="AB118" s="84"/>
      <c r="AC118" s="84"/>
      <c r="AD118" s="84"/>
      <c r="AE118" s="84"/>
      <c r="AF118" s="84"/>
      <c r="AG118" s="84"/>
      <c r="AH118" s="84"/>
      <c r="AI118" s="84"/>
      <c r="AJ118" s="86"/>
    </row>
    <row r="119" s="71" customFormat="true" ht="24.95" hidden="false" customHeight="true" outlineLevel="0" collapsed="false">
      <c r="B119" s="88"/>
      <c r="C119" s="81"/>
      <c r="D119" s="82" t="n">
        <v>136.8</v>
      </c>
      <c r="E119" s="82" t="n">
        <v>138</v>
      </c>
      <c r="F119" s="83" t="n">
        <f aca="false">(E119-D119)</f>
        <v>1.19999999999999</v>
      </c>
      <c r="G119" s="84"/>
      <c r="H119" s="84"/>
      <c r="I119" s="84"/>
      <c r="J119" s="84"/>
      <c r="K119" s="85" t="n">
        <f aca="false">$F119</f>
        <v>1.19999999999999</v>
      </c>
      <c r="L119" s="84"/>
      <c r="M119" s="84"/>
      <c r="N119" s="84"/>
      <c r="O119" s="84"/>
      <c r="P119" s="84"/>
      <c r="Q119" s="84"/>
      <c r="R119" s="84"/>
      <c r="S119" s="84"/>
      <c r="T119" s="84"/>
      <c r="U119" s="86"/>
      <c r="V119" s="84"/>
      <c r="W119" s="84"/>
      <c r="X119" s="84"/>
      <c r="Y119" s="84"/>
      <c r="Z119" s="87"/>
      <c r="AA119" s="84"/>
      <c r="AB119" s="84"/>
      <c r="AC119" s="84"/>
      <c r="AD119" s="84"/>
      <c r="AE119" s="84"/>
      <c r="AF119" s="84"/>
      <c r="AG119" s="84"/>
      <c r="AH119" s="84"/>
      <c r="AI119" s="84"/>
      <c r="AJ119" s="86"/>
    </row>
    <row r="120" s="71" customFormat="true" ht="24.95" hidden="false" customHeight="true" outlineLevel="0" collapsed="false">
      <c r="B120" s="88"/>
      <c r="C120" s="81"/>
      <c r="D120" s="82" t="n">
        <v>138.8</v>
      </c>
      <c r="E120" s="82" t="n">
        <v>139.7</v>
      </c>
      <c r="F120" s="83" t="n">
        <f aca="false">(E120-D120)</f>
        <v>0.899999999999977</v>
      </c>
      <c r="G120" s="84"/>
      <c r="H120" s="84"/>
      <c r="I120" s="84"/>
      <c r="J120" s="84"/>
      <c r="K120" s="84"/>
      <c r="L120" s="84"/>
      <c r="M120" s="84"/>
      <c r="N120" s="84"/>
      <c r="O120" s="84" t="n">
        <f aca="false">$F120*0</f>
        <v>0</v>
      </c>
      <c r="P120" s="84"/>
      <c r="Q120" s="84"/>
      <c r="R120" s="84"/>
      <c r="S120" s="84"/>
      <c r="T120" s="85" t="n">
        <f aca="false">$F120</f>
        <v>0.899999999999977</v>
      </c>
      <c r="U120" s="86"/>
      <c r="V120" s="84"/>
      <c r="W120" s="84"/>
      <c r="X120" s="84"/>
      <c r="Y120" s="84"/>
      <c r="Z120" s="84"/>
      <c r="AA120" s="84"/>
      <c r="AB120" s="84"/>
      <c r="AC120" s="84"/>
      <c r="AD120" s="87"/>
      <c r="AE120" s="84"/>
      <c r="AF120" s="84"/>
      <c r="AG120" s="84"/>
      <c r="AH120" s="84"/>
      <c r="AI120" s="84"/>
      <c r="AJ120" s="86"/>
    </row>
    <row r="121" s="71" customFormat="true" ht="24.95" hidden="false" customHeight="true" outlineLevel="0" collapsed="false">
      <c r="B121" s="88"/>
      <c r="C121" s="81"/>
      <c r="D121" s="82" t="n">
        <v>142.1</v>
      </c>
      <c r="E121" s="82" t="n">
        <v>143.4</v>
      </c>
      <c r="F121" s="83" t="n">
        <f aca="false">(E121-D121)</f>
        <v>1.30000000000001</v>
      </c>
      <c r="G121" s="84"/>
      <c r="H121" s="84"/>
      <c r="I121" s="84"/>
      <c r="J121" s="84"/>
      <c r="K121" s="85" t="n">
        <f aca="false">$F121</f>
        <v>1.30000000000001</v>
      </c>
      <c r="L121" s="84"/>
      <c r="M121" s="84"/>
      <c r="N121" s="84"/>
      <c r="O121" s="84"/>
      <c r="P121" s="84"/>
      <c r="Q121" s="84"/>
      <c r="R121" s="84"/>
      <c r="S121" s="84"/>
      <c r="T121" s="84"/>
      <c r="U121" s="86"/>
      <c r="V121" s="84"/>
      <c r="W121" s="84"/>
      <c r="X121" s="84"/>
      <c r="Y121" s="84"/>
      <c r="Z121" s="87"/>
      <c r="AA121" s="84"/>
      <c r="AB121" s="84"/>
      <c r="AC121" s="84"/>
      <c r="AD121" s="84"/>
      <c r="AE121" s="84"/>
      <c r="AF121" s="84"/>
      <c r="AG121" s="84"/>
      <c r="AH121" s="84"/>
      <c r="AI121" s="84"/>
      <c r="AJ121" s="86"/>
    </row>
    <row r="122" s="71" customFormat="true" ht="24.95" hidden="false" customHeight="true" outlineLevel="0" collapsed="false">
      <c r="B122" s="88"/>
      <c r="C122" s="81"/>
      <c r="D122" s="82" t="n">
        <v>143.3</v>
      </c>
      <c r="E122" s="82" t="n">
        <v>145.5</v>
      </c>
      <c r="F122" s="83" t="n">
        <f aca="false">(E122-D122)</f>
        <v>2.19999999999999</v>
      </c>
      <c r="G122" s="84"/>
      <c r="H122" s="84"/>
      <c r="I122" s="84"/>
      <c r="J122" s="84"/>
      <c r="K122" s="85" t="n">
        <f aca="false">$F122/2</f>
        <v>1.09999999999999</v>
      </c>
      <c r="L122" s="84"/>
      <c r="M122" s="84"/>
      <c r="N122" s="84"/>
      <c r="O122" s="85" t="n">
        <f aca="false">$F122/2</f>
        <v>1.09999999999999</v>
      </c>
      <c r="P122" s="84"/>
      <c r="Q122" s="84"/>
      <c r="R122" s="84"/>
      <c r="S122" s="84"/>
      <c r="T122" s="84"/>
      <c r="U122" s="86"/>
      <c r="V122" s="84"/>
      <c r="W122" s="84"/>
      <c r="X122" s="84"/>
      <c r="Y122" s="84"/>
      <c r="Z122" s="87"/>
      <c r="AA122" s="84"/>
      <c r="AB122" s="84"/>
      <c r="AC122" s="84"/>
      <c r="AD122" s="84"/>
      <c r="AE122" s="84"/>
      <c r="AF122" s="84"/>
      <c r="AG122" s="84"/>
      <c r="AH122" s="84"/>
      <c r="AI122" s="84"/>
      <c r="AJ122" s="86"/>
    </row>
    <row r="123" s="71" customFormat="true" ht="24.95" hidden="false" customHeight="true" outlineLevel="0" collapsed="false">
      <c r="B123" s="88"/>
      <c r="C123" s="81"/>
      <c r="D123" s="82" t="n">
        <v>146.6</v>
      </c>
      <c r="E123" s="82" t="n">
        <v>147.6</v>
      </c>
      <c r="F123" s="83" t="n">
        <f aca="false">(E123-D123)</f>
        <v>1</v>
      </c>
      <c r="G123" s="84"/>
      <c r="H123" s="84"/>
      <c r="I123" s="84"/>
      <c r="J123" s="84"/>
      <c r="K123" s="85" t="n">
        <f aca="false">$F123</f>
        <v>1</v>
      </c>
      <c r="L123" s="84"/>
      <c r="M123" s="84"/>
      <c r="N123" s="84"/>
      <c r="O123" s="84"/>
      <c r="P123" s="84"/>
      <c r="Q123" s="84"/>
      <c r="R123" s="84"/>
      <c r="S123" s="84"/>
      <c r="T123" s="84"/>
      <c r="U123" s="86"/>
      <c r="V123" s="84"/>
      <c r="W123" s="84"/>
      <c r="X123" s="84"/>
      <c r="Y123" s="84"/>
      <c r="Z123" s="87"/>
      <c r="AA123" s="84"/>
      <c r="AB123" s="84"/>
      <c r="AC123" s="84"/>
      <c r="AD123" s="84"/>
      <c r="AE123" s="84"/>
      <c r="AF123" s="84"/>
      <c r="AG123" s="84"/>
      <c r="AH123" s="84"/>
      <c r="AI123" s="84"/>
      <c r="AJ123" s="86"/>
    </row>
    <row r="124" s="71" customFormat="true" ht="24.95" hidden="false" customHeight="true" outlineLevel="0" collapsed="false">
      <c r="B124" s="88"/>
      <c r="C124" s="81"/>
      <c r="D124" s="82" t="n">
        <v>147.6</v>
      </c>
      <c r="E124" s="82" t="n">
        <v>148.7</v>
      </c>
      <c r="F124" s="83" t="n">
        <f aca="false">(E124-D124)</f>
        <v>1.09999999999999</v>
      </c>
      <c r="G124" s="84"/>
      <c r="H124" s="84"/>
      <c r="I124" s="84"/>
      <c r="J124" s="84"/>
      <c r="K124" s="85" t="n">
        <f aca="false">$F124</f>
        <v>1.09999999999999</v>
      </c>
      <c r="L124" s="84"/>
      <c r="M124" s="84"/>
      <c r="N124" s="84"/>
      <c r="O124" s="84"/>
      <c r="P124" s="84"/>
      <c r="Q124" s="84"/>
      <c r="R124" s="84"/>
      <c r="S124" s="84"/>
      <c r="T124" s="84"/>
      <c r="U124" s="86"/>
      <c r="V124" s="84"/>
      <c r="W124" s="84"/>
      <c r="X124" s="84"/>
      <c r="Y124" s="84"/>
      <c r="Z124" s="87"/>
      <c r="AA124" s="84"/>
      <c r="AB124" s="84"/>
      <c r="AC124" s="84"/>
      <c r="AD124" s="84"/>
      <c r="AE124" s="84"/>
      <c r="AF124" s="84"/>
      <c r="AG124" s="84"/>
      <c r="AH124" s="84"/>
      <c r="AI124" s="84"/>
      <c r="AJ124" s="86"/>
    </row>
    <row r="125" s="71" customFormat="true" ht="24.95" hidden="false" customHeight="true" outlineLevel="0" collapsed="false">
      <c r="B125" s="147" t="s">
        <v>81</v>
      </c>
      <c r="C125" s="81" t="s">
        <v>85</v>
      </c>
      <c r="D125" s="82" t="n">
        <v>154.3</v>
      </c>
      <c r="E125" s="82" t="n">
        <v>155.2</v>
      </c>
      <c r="F125" s="83" t="n">
        <f aca="false">(E125-D125)</f>
        <v>0.899999999999977</v>
      </c>
      <c r="G125" s="84"/>
      <c r="H125" s="84"/>
      <c r="I125" s="84"/>
      <c r="J125" s="84"/>
      <c r="K125" s="85" t="n">
        <f aca="false">$F125</f>
        <v>0.899999999999977</v>
      </c>
      <c r="L125" s="84"/>
      <c r="M125" s="84"/>
      <c r="N125" s="84"/>
      <c r="O125" s="84"/>
      <c r="P125" s="84"/>
      <c r="Q125" s="84"/>
      <c r="R125" s="84"/>
      <c r="S125" s="84"/>
      <c r="T125" s="84"/>
      <c r="U125" s="86"/>
      <c r="V125" s="84"/>
      <c r="W125" s="84"/>
      <c r="X125" s="84"/>
      <c r="Y125" s="84"/>
      <c r="Z125" s="87"/>
      <c r="AA125" s="84"/>
      <c r="AB125" s="84"/>
      <c r="AC125" s="84"/>
      <c r="AD125" s="84"/>
      <c r="AE125" s="84"/>
      <c r="AF125" s="84"/>
      <c r="AG125" s="84"/>
      <c r="AH125" s="84"/>
      <c r="AI125" s="84"/>
      <c r="AJ125" s="86"/>
    </row>
    <row r="126" s="71" customFormat="true" ht="24.95" hidden="false" customHeight="true" outlineLevel="0" collapsed="false">
      <c r="B126" s="114" t="s">
        <v>81</v>
      </c>
      <c r="C126" s="96" t="s">
        <v>86</v>
      </c>
      <c r="D126" s="82" t="n">
        <v>159.8</v>
      </c>
      <c r="E126" s="82" t="n">
        <v>160.5</v>
      </c>
      <c r="F126" s="83" t="n">
        <f aca="false">(E126-D126)</f>
        <v>0.699999999999989</v>
      </c>
      <c r="G126" s="84"/>
      <c r="H126" s="84"/>
      <c r="I126" s="84"/>
      <c r="J126" s="84"/>
      <c r="K126" s="84" t="n">
        <f aca="false">$F126*0</f>
        <v>0</v>
      </c>
      <c r="L126" s="84"/>
      <c r="M126" s="84"/>
      <c r="N126" s="84"/>
      <c r="O126" s="85" t="n">
        <f aca="false">$F126</f>
        <v>0.699999999999989</v>
      </c>
      <c r="P126" s="84"/>
      <c r="Q126" s="84"/>
      <c r="R126" s="84"/>
      <c r="S126" s="84"/>
      <c r="T126" s="84"/>
      <c r="U126" s="86"/>
      <c r="V126" s="84"/>
      <c r="W126" s="84"/>
      <c r="X126" s="84"/>
      <c r="Y126" s="84"/>
      <c r="Z126" s="87"/>
      <c r="AA126" s="84"/>
      <c r="AB126" s="84"/>
      <c r="AC126" s="84"/>
      <c r="AD126" s="84"/>
      <c r="AE126" s="84"/>
      <c r="AF126" s="84"/>
      <c r="AG126" s="84"/>
      <c r="AH126" s="84"/>
      <c r="AI126" s="84"/>
      <c r="AJ126" s="86"/>
    </row>
    <row r="127" s="71" customFormat="true" ht="24.95" hidden="false" customHeight="true" outlineLevel="0" collapsed="false">
      <c r="B127" s="114"/>
      <c r="C127" s="96"/>
      <c r="D127" s="97" t="n">
        <v>161</v>
      </c>
      <c r="E127" s="97" t="n">
        <v>161.8</v>
      </c>
      <c r="F127" s="148" t="n">
        <f aca="false">(E127-D127)</f>
        <v>0.800000000000011</v>
      </c>
      <c r="G127" s="99"/>
      <c r="H127" s="99"/>
      <c r="I127" s="99"/>
      <c r="J127" s="99"/>
      <c r="K127" s="100" t="n">
        <f aca="false">$F127</f>
        <v>0.800000000000011</v>
      </c>
      <c r="L127" s="99"/>
      <c r="M127" s="99"/>
      <c r="N127" s="99"/>
      <c r="O127" s="99"/>
      <c r="P127" s="99"/>
      <c r="Q127" s="99"/>
      <c r="R127" s="99"/>
      <c r="S127" s="99"/>
      <c r="T127" s="99"/>
      <c r="U127" s="104"/>
      <c r="V127" s="99"/>
      <c r="W127" s="99"/>
      <c r="X127" s="99"/>
      <c r="Y127" s="99"/>
      <c r="Z127" s="103"/>
      <c r="AA127" s="99"/>
      <c r="AB127" s="99"/>
      <c r="AC127" s="99"/>
      <c r="AD127" s="99"/>
      <c r="AE127" s="99"/>
      <c r="AF127" s="99"/>
      <c r="AG127" s="99"/>
      <c r="AH127" s="99"/>
      <c r="AI127" s="99"/>
      <c r="AJ127" s="104"/>
    </row>
    <row r="128" s="54" customFormat="true" ht="24.95" hidden="false" customHeight="true" outlineLevel="0" collapsed="false">
      <c r="B128" s="105"/>
      <c r="C128" s="106"/>
      <c r="D128" s="107"/>
      <c r="E128" s="108" t="s">
        <v>87</v>
      </c>
      <c r="F128" s="109" t="n">
        <f aca="false">SUM(F105:F127)</f>
        <v>33.6</v>
      </c>
      <c r="G128" s="110" t="n">
        <f aca="false">SUM(G105:G127)/$F128</f>
        <v>0</v>
      </c>
      <c r="H128" s="110" t="n">
        <f aca="false">SUM(H105:H127)/$F128</f>
        <v>0</v>
      </c>
      <c r="I128" s="110" t="n">
        <f aca="false">SUM(I105:I127)/$F128</f>
        <v>0</v>
      </c>
      <c r="J128" s="110" t="n">
        <f aca="false">SUM(J105:J127)/$F128</f>
        <v>0</v>
      </c>
      <c r="K128" s="110" t="n">
        <f aca="false">SUM(K105:K127)/$F128</f>
        <v>0.574404761904762</v>
      </c>
      <c r="L128" s="110" t="n">
        <f aca="false">SUM(L105:L127)/$F128</f>
        <v>0</v>
      </c>
      <c r="M128" s="110" t="n">
        <f aca="false">SUM(M105:M127)/$F128</f>
        <v>0</v>
      </c>
      <c r="N128" s="110" t="n">
        <f aca="false">SUM(N105:N127)/$F128</f>
        <v>0</v>
      </c>
      <c r="O128" s="110" t="n">
        <f aca="false">SUM(O105:O127)/$F128</f>
        <v>0.398809523809524</v>
      </c>
      <c r="P128" s="110" t="n">
        <f aca="false">SUM(P105:P127)/$F128</f>
        <v>0</v>
      </c>
      <c r="Q128" s="110" t="n">
        <f aca="false">SUM(Q105:Q127)/$F128</f>
        <v>0</v>
      </c>
      <c r="R128" s="110" t="n">
        <f aca="false">SUM(R105:R127)/$F128</f>
        <v>0</v>
      </c>
      <c r="S128" s="110" t="n">
        <f aca="false">SUM(S105:S127)/$F128</f>
        <v>0</v>
      </c>
      <c r="T128" s="110" t="n">
        <f aca="false">SUM(T105:T127)/$F128</f>
        <v>0.0267857142857136</v>
      </c>
      <c r="U128" s="110" t="n">
        <f aca="false">SUM(U105:U127)/$F128</f>
        <v>0</v>
      </c>
      <c r="V128" s="110" t="n">
        <f aca="false">SUM(V105:V127)/$F128</f>
        <v>0</v>
      </c>
      <c r="W128" s="110" t="n">
        <f aca="false">SUM(W105:W127)/$F128</f>
        <v>0</v>
      </c>
      <c r="X128" s="110" t="n">
        <f aca="false">SUM(X105:X127)/$F128</f>
        <v>0</v>
      </c>
      <c r="Y128" s="110" t="n">
        <f aca="false">SUM(Y105:Y127)/$F128</f>
        <v>0</v>
      </c>
      <c r="Z128" s="110" t="n">
        <f aca="false">SUM(Z105:Z127)/$F128</f>
        <v>0</v>
      </c>
      <c r="AA128" s="110" t="n">
        <f aca="false">SUM(AA105:AA127)/$F128</f>
        <v>0</v>
      </c>
      <c r="AB128" s="110" t="n">
        <f aca="false">SUM(AB105:AB127)/$F128</f>
        <v>0</v>
      </c>
      <c r="AC128" s="110" t="n">
        <f aca="false">SUM(AC105:AC127)/$F128</f>
        <v>0</v>
      </c>
      <c r="AD128" s="110" t="n">
        <f aca="false">SUM(AD105:AD127)/$F128</f>
        <v>0</v>
      </c>
      <c r="AE128" s="110" t="n">
        <f aca="false">SUM(AE105:AE127)/$F128</f>
        <v>0</v>
      </c>
      <c r="AF128" s="110" t="n">
        <f aca="false">SUM(AF105:AF127)/$F128</f>
        <v>0</v>
      </c>
      <c r="AG128" s="110" t="n">
        <f aca="false">SUM(AG105:AG127)/$F128</f>
        <v>0</v>
      </c>
      <c r="AH128" s="110" t="n">
        <f aca="false">SUM(AH105:AH127)/$F128</f>
        <v>0</v>
      </c>
      <c r="AI128" s="110" t="n">
        <f aca="false">SUM(AI105:AI127)/$F128</f>
        <v>0</v>
      </c>
      <c r="AJ128" s="110" t="n">
        <f aca="false">SUM(AJ105:AJ127)/$F128</f>
        <v>0</v>
      </c>
    </row>
    <row r="129" customFormat="false" ht="2.45" hidden="false" customHeight="true" outlineLevel="0" collapsed="false">
      <c r="F129" s="149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1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1"/>
    </row>
    <row r="130" s="54" customFormat="true" ht="24.95" hidden="false" customHeight="true" outlineLevel="0" collapsed="false">
      <c r="B130" s="152"/>
      <c r="C130" s="153"/>
      <c r="D130" s="153"/>
      <c r="E130" s="154" t="s">
        <v>88</v>
      </c>
      <c r="F130" s="155" t="n">
        <f aca="false">SUM(F128,F104,F98,F84,F51,F29,F23)</f>
        <v>111</v>
      </c>
      <c r="G130" s="156" t="n">
        <f aca="false">(SUM(G9:G22)+SUM(G24:G28)+SUM(G30:G50)+SUM(G52:G83)+SUM(G85:G97)+SUM(G99:G103)+SUM(G105:G127))/$F$130</f>
        <v>0</v>
      </c>
      <c r="H130" s="156" t="n">
        <f aca="false">(SUM(H9:H22)+SUM(H24:H28)+SUM(H30:H50)+SUM(H52:H83)+SUM(H85:H97)+SUM(H99:H103)+SUM(H105:H127))/$F$130</f>
        <v>0</v>
      </c>
      <c r="I130" s="156" t="n">
        <f aca="false">(SUM(I9:I22)+SUM(I24:I28)+SUM(I30:I50)+SUM(I52:I83)+SUM(I85:I97)+SUM(I99:I103)+SUM(I105:I127))/$F$130</f>
        <v>0.0396396396396397</v>
      </c>
      <c r="J130" s="156" t="n">
        <f aca="false">(SUM(J9:J22)+SUM(J24:J28)+SUM(J30:J50)+SUM(J52:J83)+SUM(J85:J97)+SUM(J99:J103)+SUM(J105:J127))/$F$130</f>
        <v>0.182612612612612</v>
      </c>
      <c r="K130" s="156" t="n">
        <f aca="false">(SUM(K9:K22)+SUM(K24:K28)+SUM(K30:K50)+SUM(K52:K83)+SUM(K85:K97)+SUM(K99:K103)+SUM(K105:K127))/$F$130</f>
        <v>0.23</v>
      </c>
      <c r="L130" s="156" t="n">
        <f aca="false">(SUM(L9:L22)+SUM(L24:L28)+SUM(L30:L50)+SUM(L52:L83)+SUM(L85:L97)+SUM(L99:L103)+SUM(L105:L127))/$F$130</f>
        <v>0</v>
      </c>
      <c r="M130" s="156" t="n">
        <f aca="false">(SUM(M9:M22)+SUM(M24:M28)+SUM(M30:M50)+SUM(M52:M83)+SUM(M85:M97)+SUM(M99:M103)+SUM(M105:M127))/$F$130</f>
        <v>0</v>
      </c>
      <c r="N130" s="156" t="n">
        <f aca="false">(SUM(N9:N22)+SUM(N24:N28)+SUM(N30:N50)+SUM(N52:N83)+SUM(N85:N97)+SUM(N99:N103)+SUM(N105:N127))/$F$130</f>
        <v>0.236936936936938</v>
      </c>
      <c r="O130" s="156" t="n">
        <f aca="false">(SUM(O9:O22)+SUM(O24:O28)+SUM(O30:O50)+SUM(O52:O83)+SUM(O85:O97)+SUM(O99:O103)+SUM(O105:O127))/$F$130</f>
        <v>0.165765765765766</v>
      </c>
      <c r="P130" s="156" t="n">
        <f aca="false">(SUM(P9:P22)+SUM(P24:P28)+SUM(P30:P50)+SUM(P52:P83)+SUM(P85:P97)+SUM(P99:P103)+SUM(P105:P127))/$F$130</f>
        <v>0</v>
      </c>
      <c r="Q130" s="156" t="n">
        <f aca="false">(SUM(Q9:Q22)+SUM(Q24:Q28)+SUM(Q30:Q50)+SUM(Q52:Q83)+SUM(Q85:Q97)+SUM(Q99:Q103)+SUM(Q105:Q127))/$F$130</f>
        <v>0</v>
      </c>
      <c r="R130" s="156" t="n">
        <f aca="false">(SUM(R9:R22)+SUM(R24:R28)+SUM(R30:R50)+SUM(R52:R83)+SUM(R85:R97)+SUM(R99:R103)+SUM(R105:R127))/$F$130</f>
        <v>0</v>
      </c>
      <c r="S130" s="156" t="n">
        <f aca="false">(SUM(S9:S22)+SUM(S24:S28)+SUM(S30:S50)+SUM(S52:S83)+SUM(S85:S97)+SUM(S99:S103)+SUM(S105:S127))/$F$130</f>
        <v>0</v>
      </c>
      <c r="T130" s="156" t="n">
        <f aca="false">(SUM(T9:T22)+SUM(T24:T28)+SUM(T30:T50)+SUM(T52:T83)+SUM(T85:T97)+SUM(T99:T103)+SUM(T105:T127))/$F$130</f>
        <v>0.0488288288288287</v>
      </c>
      <c r="U130" s="156" t="n">
        <f aca="false">(SUM(U9:U22)+SUM(U24:U28)+SUM(U30:U50)+SUM(U52:U83)+SUM(U85:U97)+SUM(U99:U103)+SUM(U105:U127))/$F$130</f>
        <v>0.0962162162162163</v>
      </c>
      <c r="V130" s="156" t="n">
        <f aca="false">(SUM(V9:V22)+SUM(V24:V28)+SUM(V30:V50)+SUM(V52:V83)+SUM(V85:V97)+SUM(V99:V103)+SUM(V105:V127))/$F$130</f>
        <v>0</v>
      </c>
      <c r="W130" s="156" t="n">
        <f aca="false">(SUM(W9:W22)+SUM(W24:W28)+SUM(W30:W50)+SUM(W52:W83)+SUM(W85:W97)+SUM(W99:W103)+SUM(W105:W127))/$F$130</f>
        <v>0</v>
      </c>
      <c r="X130" s="156" t="n">
        <f aca="false">(SUM(X9:X22)+SUM(X24:X28)+SUM(X30:X50)+SUM(X52:X83)+SUM(X85:X97)+SUM(X99:X103)+SUM(X105:X127))/$F$130</f>
        <v>0</v>
      </c>
      <c r="Y130" s="156" t="n">
        <f aca="false">(SUM(Y9:Y22)+SUM(Y24:Y28)+SUM(Y30:Y50)+SUM(Y52:Y83)+SUM(Y85:Y97)+SUM(Y99:Y103)+SUM(Y105:Y127))/$F$130</f>
        <v>0</v>
      </c>
      <c r="Z130" s="156" t="n">
        <f aca="false">(SUM(Z9:Z22)+SUM(Z24:Z28)+SUM(Z30:Z50)+SUM(Z52:Z83)+SUM(Z85:Z97)+SUM(Z99:Z103)+SUM(Z105:Z127))/$F$130</f>
        <v>0</v>
      </c>
      <c r="AA130" s="156" t="n">
        <f aca="false">(SUM(AA9:AA22)+SUM(AA24:AA28)+SUM(AA30:AA50)+SUM(AA52:AA83)+SUM(AA85:AA97)+SUM(AA99:AA103)+SUM(AA105:AA127))/$F$130</f>
        <v>0</v>
      </c>
      <c r="AB130" s="156" t="n">
        <f aca="false">(SUM(AB9:AB22)+SUM(AB24:AB28)+SUM(AB30:AB50)+SUM(AB52:AB83)+SUM(AB85:AB97)+SUM(AB99:AB103)+SUM(AB105:AB127))/$F$130</f>
        <v>0</v>
      </c>
      <c r="AC130" s="156" t="n">
        <f aca="false">(SUM(AC9:AC22)+SUM(AC24:AC28)+SUM(AC30:AC50)+SUM(AC52:AC83)+SUM(AC85:AC97)+SUM(AC99:AC103)+SUM(AC105:AC127))/$F$130</f>
        <v>0</v>
      </c>
      <c r="AD130" s="156" t="n">
        <f aca="false">(SUM(AD9:AD22)+SUM(AD24:AD28)+SUM(AD30:AD50)+SUM(AD52:AD83)+SUM(AD85:AD97)+SUM(AD99:AD103)+SUM(AD105:AD127))/$F$130</f>
        <v>0</v>
      </c>
      <c r="AE130" s="156" t="n">
        <f aca="false">(SUM(AE9:AE22)+SUM(AE24:AE28)+SUM(AE30:AE50)+SUM(AE52:AE83)+SUM(AE85:AE97)+SUM(AE99:AE103)+SUM(AE105:AE127))/$F$130</f>
        <v>0</v>
      </c>
      <c r="AF130" s="156" t="n">
        <f aca="false">(SUM(AF9:AF22)+SUM(AF24:AF28)+SUM(AF30:AF50)+SUM(AF52:AF83)+SUM(AF85:AF97)+SUM(AF99:AF103)+SUM(AF105:AF127))/$F$130</f>
        <v>0</v>
      </c>
      <c r="AG130" s="156" t="n">
        <f aca="false">(SUM(AG9:AG22)+SUM(AG24:AG28)+SUM(AG30:AG50)+SUM(AG52:AG83)+SUM(AG85:AG97)+SUM(AG99:AG103)+SUM(AG105:AG127))/$F$130</f>
        <v>0</v>
      </c>
      <c r="AH130" s="156" t="n">
        <f aca="false">(SUM(AH9:AH22)+SUM(AH24:AH28)+SUM(AH30:AH50)+SUM(AH52:AH83)+SUM(AH85:AH97)+SUM(AH99:AH103)+SUM(AH105:AH127))/$F$130</f>
        <v>0</v>
      </c>
      <c r="AI130" s="156" t="n">
        <f aca="false">(SUM(AI9:AI22)+SUM(AI24:AI28)+SUM(AI30:AI50)+SUM(AI52:AI83)+SUM(AI85:AI97)+SUM(AI99:AI103)+SUM(AI105:AI127))/$F$130</f>
        <v>0</v>
      </c>
      <c r="AJ130" s="156" t="n">
        <f aca="false">(SUM(AJ9:AJ22)+SUM(AJ24:AJ28)+SUM(AJ30:AJ50)+SUM(AJ52:AJ83)+SUM(AJ85:AJ97)+SUM(AJ99:AJ103)+SUM(AJ105:AJ127))/$F$130</f>
        <v>0</v>
      </c>
    </row>
    <row r="132" customFormat="false" ht="14.25" hidden="false" customHeight="false" outlineLevel="0" collapsed="false">
      <c r="Z132" s="157"/>
      <c r="AE132" s="157"/>
    </row>
  </sheetData>
  <mergeCells count="43">
    <mergeCell ref="B7:B8"/>
    <mergeCell ref="C7:C8"/>
    <mergeCell ref="D7:F7"/>
    <mergeCell ref="G7:U7"/>
    <mergeCell ref="V7:AJ7"/>
    <mergeCell ref="B11:B17"/>
    <mergeCell ref="C11:C17"/>
    <mergeCell ref="B18:B21"/>
    <mergeCell ref="C18:C21"/>
    <mergeCell ref="B24:B28"/>
    <mergeCell ref="C24:C28"/>
    <mergeCell ref="B31:B33"/>
    <mergeCell ref="C31:C33"/>
    <mergeCell ref="B34:B50"/>
    <mergeCell ref="C34:C50"/>
    <mergeCell ref="B52:B57"/>
    <mergeCell ref="C52:C57"/>
    <mergeCell ref="B58:B59"/>
    <mergeCell ref="C58:C59"/>
    <mergeCell ref="B61:B66"/>
    <mergeCell ref="C61:C66"/>
    <mergeCell ref="B67:B70"/>
    <mergeCell ref="C67:C70"/>
    <mergeCell ref="B71:B74"/>
    <mergeCell ref="C71:C74"/>
    <mergeCell ref="B75:B79"/>
    <mergeCell ref="C75:C79"/>
    <mergeCell ref="B80:B83"/>
    <mergeCell ref="C80:C83"/>
    <mergeCell ref="B85:B96"/>
    <mergeCell ref="C85:C96"/>
    <mergeCell ref="B99:B101"/>
    <mergeCell ref="C99:C101"/>
    <mergeCell ref="B102:B103"/>
    <mergeCell ref="C102:C103"/>
    <mergeCell ref="B105:B111"/>
    <mergeCell ref="C105:C111"/>
    <mergeCell ref="B112:B115"/>
    <mergeCell ref="C112:C115"/>
    <mergeCell ref="B116:B124"/>
    <mergeCell ref="C116:C124"/>
    <mergeCell ref="B126:B127"/>
    <mergeCell ref="C126:C1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6" min="3" style="0" width="12.7"/>
    <col collapsed="false" customWidth="true" hidden="false" outlineLevel="0" max="12" min="7" style="0" width="14.7"/>
    <col collapsed="false" customWidth="true" hidden="false" outlineLevel="0" max="15" min="13" style="0" width="16.7"/>
    <col collapsed="false" customWidth="true" hidden="false" outlineLevel="0" max="16" min="16" style="0" width="12.7"/>
    <col collapsed="false" customWidth="true" hidden="false" outlineLevel="0" max="20" min="17" style="0" width="14.7"/>
  </cols>
  <sheetData>
    <row r="1" s="1" customFormat="true" ht="30" hidden="false" customHeight="true" outlineLevel="0" collapsed="false">
      <c r="A1" s="2" t="str">
        <f aca="false">RESUMO!$B$1</f>
        <v> Obras de Melhorias e Ampliações de Capacidade</v>
      </c>
      <c r="B1" s="2"/>
      <c r="C1" s="2"/>
      <c r="D1" s="2"/>
      <c r="E1" s="3"/>
      <c r="F1" s="3"/>
      <c r="G1" s="3"/>
      <c r="H1" s="3"/>
      <c r="I1" s="3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</row>
    <row r="2" s="1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s="1" customFormat="true" ht="22.5" hidden="false" customHeight="true" outlineLevel="0" collapsed="false">
      <c r="A3" s="7" t="s">
        <v>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s="1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</row>
    <row r="5" s="1" customFormat="true" ht="24.95" hidden="false" customHeight="true" outlineLevel="0" collapsed="false">
      <c r="A5" s="8" t="str">
        <f aca="false">RESUMO!$B$5</f>
        <v>  PROGRAMA DE CONCESSÕES DE RODOVIAS DO ESTADO DE MINAS GERAIS - LOTE POUSO ALEGRE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</row>
    <row r="6" s="1" customFormat="tru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7.95" hidden="false" customHeight="true" outlineLevel="0" collapsed="false">
      <c r="A7" s="158" t="s">
        <v>89</v>
      </c>
      <c r="B7" s="12" t="s">
        <v>5</v>
      </c>
      <c r="C7" s="12" t="s">
        <v>6</v>
      </c>
      <c r="D7" s="12" t="s">
        <v>7</v>
      </c>
      <c r="E7" s="13" t="s">
        <v>90</v>
      </c>
      <c r="F7" s="13"/>
      <c r="G7" s="13"/>
      <c r="H7" s="13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91</v>
      </c>
      <c r="N7" s="12" t="s">
        <v>14</v>
      </c>
      <c r="O7" s="12" t="s">
        <v>15</v>
      </c>
      <c r="P7" s="12" t="s">
        <v>16</v>
      </c>
      <c r="Q7" s="13" t="s">
        <v>17</v>
      </c>
      <c r="R7" s="13"/>
      <c r="S7" s="13" t="s">
        <v>18</v>
      </c>
      <c r="T7" s="13"/>
    </row>
    <row r="8" customFormat="false" ht="46.5" hidden="false" customHeight="true" outlineLevel="0" collapsed="false">
      <c r="A8" s="158"/>
      <c r="B8" s="12"/>
      <c r="C8" s="12"/>
      <c r="D8" s="12"/>
      <c r="E8" s="12" t="s">
        <v>19</v>
      </c>
      <c r="F8" s="12"/>
      <c r="G8" s="12" t="s">
        <v>20</v>
      </c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27.95" hidden="false" customHeight="true" outlineLevel="0" collapsed="false">
      <c r="A9" s="158"/>
      <c r="B9" s="12"/>
      <c r="C9" s="12"/>
      <c r="D9" s="12"/>
      <c r="E9" s="13" t="s">
        <v>21</v>
      </c>
      <c r="F9" s="13" t="s">
        <v>22</v>
      </c>
      <c r="G9" s="13" t="s">
        <v>23</v>
      </c>
      <c r="H9" s="13" t="s">
        <v>26</v>
      </c>
      <c r="I9" s="12"/>
      <c r="J9" s="12"/>
      <c r="K9" s="12"/>
      <c r="L9" s="12"/>
      <c r="M9" s="12"/>
      <c r="N9" s="12"/>
      <c r="O9" s="12"/>
      <c r="P9" s="12"/>
      <c r="Q9" s="13" t="s">
        <v>25</v>
      </c>
      <c r="R9" s="13" t="s">
        <v>26</v>
      </c>
      <c r="S9" s="13" t="s">
        <v>25</v>
      </c>
      <c r="T9" s="13" t="s">
        <v>26</v>
      </c>
    </row>
    <row r="10" customFormat="false" ht="24.95" hidden="false" customHeight="true" outlineLevel="0" collapsed="false">
      <c r="A10" s="159" t="n">
        <v>7.7</v>
      </c>
      <c r="B10" s="160" t="n">
        <v>0</v>
      </c>
      <c r="C10" s="160" t="n">
        <v>0</v>
      </c>
      <c r="D10" s="161" t="n">
        <f aca="false">1</f>
        <v>1</v>
      </c>
      <c r="E10" s="160" t="n">
        <v>0</v>
      </c>
      <c r="F10" s="160" t="n">
        <v>0</v>
      </c>
      <c r="G10" s="162" t="n">
        <v>0</v>
      </c>
      <c r="H10" s="162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1" t="n">
        <f aca="false">1</f>
        <v>1</v>
      </c>
      <c r="O10" s="160" t="n">
        <v>0</v>
      </c>
      <c r="P10" s="160" t="n">
        <v>0</v>
      </c>
      <c r="Q10" s="161" t="n">
        <f aca="false">1</f>
        <v>1</v>
      </c>
      <c r="R10" s="164" t="s">
        <v>92</v>
      </c>
      <c r="S10" s="161" t="n">
        <f aca="false">2</f>
        <v>2</v>
      </c>
      <c r="T10" s="164" t="s">
        <v>29</v>
      </c>
    </row>
    <row r="11" customFormat="false" ht="24.95" hidden="false" customHeight="true" outlineLevel="0" collapsed="false">
      <c r="A11" s="159" t="n">
        <v>8</v>
      </c>
      <c r="B11" s="160" t="n">
        <v>0</v>
      </c>
      <c r="C11" s="160" t="n">
        <v>0</v>
      </c>
      <c r="D11" s="161" t="n">
        <f aca="false">0*($E$1)</f>
        <v>0</v>
      </c>
      <c r="E11" s="160" t="n">
        <v>0</v>
      </c>
      <c r="F11" s="160" t="n">
        <v>0</v>
      </c>
      <c r="G11" s="160" t="n">
        <v>0</v>
      </c>
      <c r="H11" s="160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0" t="n">
        <v>0</v>
      </c>
      <c r="P11" s="160" t="n">
        <v>0</v>
      </c>
      <c r="Q11" s="161" t="n">
        <f aca="false">0*($E$1)</f>
        <v>0</v>
      </c>
      <c r="R11" s="164"/>
      <c r="S11" s="161"/>
      <c r="T11" s="164"/>
    </row>
    <row r="12" customFormat="false" ht="24.95" hidden="false" customHeight="true" outlineLevel="0" collapsed="false">
      <c r="A12" s="159" t="n">
        <v>8.3</v>
      </c>
      <c r="B12" s="160" t="n">
        <v>0</v>
      </c>
      <c r="C12" s="160" t="n">
        <v>0</v>
      </c>
      <c r="D12" s="161"/>
      <c r="E12" s="160" t="n">
        <v>0</v>
      </c>
      <c r="F12" s="165" t="n">
        <f aca="false">A13-A12</f>
        <v>2.2</v>
      </c>
      <c r="G12" s="162" t="n">
        <v>0</v>
      </c>
      <c r="H12" s="162" t="n">
        <v>0</v>
      </c>
      <c r="I12" s="163" t="n">
        <v>0</v>
      </c>
      <c r="J12" s="163" t="n">
        <v>0</v>
      </c>
      <c r="K12" s="163" t="n">
        <v>0</v>
      </c>
      <c r="L12" s="163" t="n">
        <v>1</v>
      </c>
      <c r="M12" s="163" t="n">
        <v>0</v>
      </c>
      <c r="N12" s="163" t="n">
        <v>0</v>
      </c>
      <c r="O12" s="160" t="n">
        <v>0</v>
      </c>
      <c r="P12" s="160" t="n">
        <v>0</v>
      </c>
      <c r="Q12" s="161"/>
      <c r="R12" s="164"/>
      <c r="S12" s="161"/>
      <c r="T12" s="164"/>
    </row>
    <row r="13" customFormat="false" ht="24.95" hidden="false" customHeight="true" outlineLevel="0" collapsed="false">
      <c r="A13" s="159" t="n">
        <v>10.5</v>
      </c>
      <c r="B13" s="160"/>
      <c r="C13" s="160"/>
      <c r="D13" s="161"/>
      <c r="E13" s="160" t="n">
        <v>0</v>
      </c>
      <c r="F13" s="165"/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1"/>
      <c r="R13" s="164"/>
      <c r="S13" s="161"/>
      <c r="T13" s="164"/>
    </row>
    <row r="14" customFormat="false" ht="24.95" hidden="false" customHeight="true" outlineLevel="0" collapsed="false">
      <c r="A14" s="159" t="n">
        <v>10.7</v>
      </c>
      <c r="B14" s="160" t="n">
        <v>0</v>
      </c>
      <c r="C14" s="160" t="n">
        <v>0</v>
      </c>
      <c r="D14" s="161" t="n">
        <f aca="false">0*($E$1)</f>
        <v>0</v>
      </c>
      <c r="E14" s="160" t="n">
        <v>0</v>
      </c>
      <c r="F14" s="160" t="n">
        <v>0</v>
      </c>
      <c r="G14" s="162" t="n">
        <v>0</v>
      </c>
      <c r="H14" s="162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0" t="n">
        <v>0</v>
      </c>
      <c r="P14" s="160" t="n">
        <v>0</v>
      </c>
      <c r="Q14" s="161" t="n">
        <f aca="false">0*($E$1)</f>
        <v>0</v>
      </c>
      <c r="R14" s="164"/>
      <c r="S14" s="161"/>
      <c r="T14" s="164"/>
    </row>
    <row r="15" s="20" customFormat="true" ht="25.15" hidden="false" customHeight="true" outlineLevel="0" collapsed="false">
      <c r="A15" s="166" t="s">
        <v>93</v>
      </c>
      <c r="B15" s="167" t="n">
        <f aca="false">SUM(B10:B14)</f>
        <v>0</v>
      </c>
      <c r="C15" s="167" t="n">
        <f aca="false">SUM(C10:C14)</f>
        <v>0</v>
      </c>
      <c r="D15" s="168" t="n">
        <f aca="false">SUM(D10:D14)</f>
        <v>1</v>
      </c>
      <c r="E15" s="167" t="n">
        <f aca="false">SUM(E10:E14)</f>
        <v>0</v>
      </c>
      <c r="F15" s="167" t="n">
        <f aca="false">SUM(F10:F14)</f>
        <v>2.2</v>
      </c>
      <c r="G15" s="168" t="n">
        <f aca="false">SUM(G10:G14)</f>
        <v>0</v>
      </c>
      <c r="H15" s="168" t="n">
        <f aca="false">SUM(H10:H14)</f>
        <v>0</v>
      </c>
      <c r="I15" s="168" t="n">
        <f aca="false">SUM(I10:I14)</f>
        <v>0</v>
      </c>
      <c r="J15" s="168" t="n">
        <f aca="false">SUM(J10:J14)</f>
        <v>0</v>
      </c>
      <c r="K15" s="168" t="n">
        <f aca="false">SUM(K10:K14)</f>
        <v>0</v>
      </c>
      <c r="L15" s="168" t="n">
        <f aca="false">SUM(L10:L14)</f>
        <v>1</v>
      </c>
      <c r="M15" s="168" t="n">
        <f aca="false">SUM(M10:M14)</f>
        <v>0</v>
      </c>
      <c r="N15" s="168" t="n">
        <f aca="false">SUM(N10:N14)</f>
        <v>1</v>
      </c>
      <c r="O15" s="168" t="n">
        <f aca="false">SUM(O10:O14)</f>
        <v>0</v>
      </c>
      <c r="P15" s="168" t="n">
        <f aca="false">SUM(P10:P14)</f>
        <v>0</v>
      </c>
      <c r="Q15" s="168" t="n">
        <f aca="false">SUM(Q10:Q14)</f>
        <v>1</v>
      </c>
      <c r="R15" s="168" t="n">
        <f aca="false">SUM(R10:R14)</f>
        <v>0</v>
      </c>
      <c r="S15" s="161"/>
      <c r="T15" s="164"/>
    </row>
    <row r="16" customFormat="false" ht="24.95" hidden="false" customHeight="true" outlineLevel="0" collapsed="false">
      <c r="A16" s="159" t="n">
        <v>10.7</v>
      </c>
      <c r="B16" s="160" t="n">
        <v>0</v>
      </c>
      <c r="C16" s="160" t="n">
        <v>0</v>
      </c>
      <c r="D16" s="163" t="n">
        <f aca="false">1</f>
        <v>1</v>
      </c>
      <c r="E16" s="160" t="n">
        <v>0</v>
      </c>
      <c r="F16" s="162" t="n">
        <v>0</v>
      </c>
      <c r="G16" s="162" t="n">
        <v>0</v>
      </c>
      <c r="H16" s="162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0" t="n">
        <v>0</v>
      </c>
      <c r="P16" s="160" t="n">
        <v>0</v>
      </c>
      <c r="Q16" s="163" t="n">
        <f aca="false">1</f>
        <v>1</v>
      </c>
      <c r="R16" s="164" t="s">
        <v>92</v>
      </c>
      <c r="S16" s="161"/>
      <c r="T16" s="164"/>
    </row>
    <row r="17" customFormat="false" ht="24.95" hidden="false" customHeight="true" outlineLevel="0" collapsed="false">
      <c r="A17" s="159" t="n">
        <v>11</v>
      </c>
      <c r="B17" s="160" t="n">
        <v>0</v>
      </c>
      <c r="C17" s="160" t="n">
        <v>0</v>
      </c>
      <c r="D17" s="163" t="n">
        <f aca="false">0*($E$1)</f>
        <v>0</v>
      </c>
      <c r="E17" s="160" t="n">
        <v>0</v>
      </c>
      <c r="F17" s="162" t="n">
        <v>0</v>
      </c>
      <c r="G17" s="162" t="n">
        <v>0</v>
      </c>
      <c r="H17" s="162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0" t="n">
        <v>0</v>
      </c>
      <c r="P17" s="160" t="n">
        <v>0</v>
      </c>
      <c r="Q17" s="163" t="n">
        <f aca="false">0*($E$1)</f>
        <v>0</v>
      </c>
      <c r="R17" s="164"/>
      <c r="S17" s="161"/>
      <c r="T17" s="164"/>
    </row>
    <row r="18" customFormat="false" ht="24.95" hidden="false" customHeight="true" outlineLevel="0" collapsed="false">
      <c r="A18" s="159" t="n">
        <v>11.5</v>
      </c>
      <c r="B18" s="160" t="n">
        <v>0</v>
      </c>
      <c r="C18" s="160" t="n">
        <v>0</v>
      </c>
      <c r="D18" s="163"/>
      <c r="E18" s="160" t="n">
        <v>0</v>
      </c>
      <c r="F18" s="165" t="n">
        <f aca="false">A19-A18</f>
        <v>0.5</v>
      </c>
      <c r="G18" s="162" t="n">
        <v>0</v>
      </c>
      <c r="H18" s="162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0" t="n">
        <v>0</v>
      </c>
      <c r="P18" s="160" t="n">
        <v>0</v>
      </c>
      <c r="Q18" s="163"/>
      <c r="R18" s="164"/>
      <c r="S18" s="161"/>
      <c r="T18" s="164"/>
    </row>
    <row r="19" customFormat="false" ht="24.95" hidden="false" customHeight="true" outlineLevel="0" collapsed="false">
      <c r="A19" s="159" t="n">
        <v>12</v>
      </c>
      <c r="B19" s="160" t="n">
        <v>0</v>
      </c>
      <c r="C19" s="160" t="n">
        <v>0</v>
      </c>
      <c r="D19" s="163" t="n">
        <f aca="false">0*($E$1)</f>
        <v>0</v>
      </c>
      <c r="E19" s="160" t="n">
        <v>0</v>
      </c>
      <c r="F19" s="165"/>
      <c r="G19" s="162" t="n">
        <v>0</v>
      </c>
      <c r="H19" s="162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0" t="n">
        <v>0</v>
      </c>
      <c r="P19" s="160" t="n">
        <v>0</v>
      </c>
      <c r="Q19" s="163" t="n">
        <f aca="false">0*($E$1)</f>
        <v>0</v>
      </c>
      <c r="R19" s="164"/>
      <c r="S19" s="161"/>
      <c r="T19" s="164"/>
    </row>
    <row r="20" s="20" customFormat="true" ht="25.15" hidden="false" customHeight="true" outlineLevel="0" collapsed="false">
      <c r="A20" s="166" t="s">
        <v>94</v>
      </c>
      <c r="B20" s="167" t="n">
        <f aca="false">SUM(B16:B19)</f>
        <v>0</v>
      </c>
      <c r="C20" s="167" t="n">
        <f aca="false">SUM(C16:C19)</f>
        <v>0</v>
      </c>
      <c r="D20" s="168" t="n">
        <f aca="false">SUM(D16:D19)</f>
        <v>1</v>
      </c>
      <c r="E20" s="167" t="n">
        <f aca="false">SUM(E16:E19)</f>
        <v>0</v>
      </c>
      <c r="F20" s="167" t="n">
        <f aca="false">SUM(F16:F19)</f>
        <v>0.5</v>
      </c>
      <c r="G20" s="167" t="n">
        <f aca="false">SUM(G16:G19)</f>
        <v>0</v>
      </c>
      <c r="H20" s="167"/>
      <c r="I20" s="168" t="n">
        <f aca="false">SUM(I16:I19)</f>
        <v>0</v>
      </c>
      <c r="J20" s="168" t="n">
        <f aca="false">SUM(J16:J19)</f>
        <v>0</v>
      </c>
      <c r="K20" s="168" t="n">
        <f aca="false">SUM(K16:K19)</f>
        <v>0</v>
      </c>
      <c r="L20" s="168" t="n">
        <f aca="false">SUM(L16:L19)</f>
        <v>0</v>
      </c>
      <c r="M20" s="168" t="n">
        <f aca="false">SUM(M16:M19)</f>
        <v>0</v>
      </c>
      <c r="N20" s="168" t="n">
        <f aca="false">SUM(N16:N19)</f>
        <v>0</v>
      </c>
      <c r="O20" s="167" t="n">
        <f aca="false">SUM(O16:O19)</f>
        <v>0</v>
      </c>
      <c r="P20" s="167" t="n">
        <f aca="false">SUM(P16:P19)</f>
        <v>0</v>
      </c>
      <c r="Q20" s="168" t="n">
        <f aca="false">SUM(Q16:Q19)</f>
        <v>1</v>
      </c>
      <c r="R20" s="167"/>
      <c r="S20" s="161"/>
      <c r="T20" s="164"/>
    </row>
    <row r="21" customFormat="false" ht="24.95" hidden="false" customHeight="true" outlineLevel="0" collapsed="false">
      <c r="A21" s="159" t="n">
        <v>12</v>
      </c>
      <c r="B21" s="162" t="n">
        <v>0</v>
      </c>
      <c r="C21" s="162" t="n">
        <v>0</v>
      </c>
      <c r="D21" s="163" t="n">
        <f aca="false">5</f>
        <v>5</v>
      </c>
      <c r="E21" s="162" t="n">
        <v>0</v>
      </c>
      <c r="F21" s="169" t="n">
        <f aca="false">A22-A21</f>
        <v>2</v>
      </c>
      <c r="G21" s="162" t="n">
        <v>0</v>
      </c>
      <c r="H21" s="162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2" t="n">
        <v>0</v>
      </c>
      <c r="P21" s="162" t="n">
        <v>0</v>
      </c>
      <c r="Q21" s="163" t="n">
        <f aca="false">6</f>
        <v>6</v>
      </c>
      <c r="R21" s="164" t="s">
        <v>28</v>
      </c>
      <c r="S21" s="161"/>
      <c r="T21" s="164"/>
    </row>
    <row r="22" customFormat="false" ht="24.95" hidden="false" customHeight="true" outlineLevel="0" collapsed="false">
      <c r="A22" s="159" t="n">
        <v>14</v>
      </c>
      <c r="B22" s="162" t="n">
        <v>0</v>
      </c>
      <c r="C22" s="162" t="n">
        <v>0</v>
      </c>
      <c r="D22" s="163" t="n">
        <f aca="false">0*($E$1)</f>
        <v>0</v>
      </c>
      <c r="E22" s="165" t="n">
        <f aca="false">A24-A22</f>
        <v>2</v>
      </c>
      <c r="F22" s="169"/>
      <c r="G22" s="162" t="n">
        <v>0</v>
      </c>
      <c r="H22" s="162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2" t="n">
        <v>0</v>
      </c>
      <c r="P22" s="162" t="n">
        <v>0</v>
      </c>
      <c r="Q22" s="163" t="n">
        <f aca="false">0*($E$1)</f>
        <v>0</v>
      </c>
      <c r="R22" s="164"/>
      <c r="S22" s="161"/>
      <c r="T22" s="164"/>
    </row>
    <row r="23" customFormat="false" ht="24.95" hidden="false" customHeight="true" outlineLevel="0" collapsed="false">
      <c r="A23" s="159" t="n">
        <v>15</v>
      </c>
      <c r="B23" s="162" t="n">
        <v>0</v>
      </c>
      <c r="C23" s="162" t="n">
        <v>0</v>
      </c>
      <c r="D23" s="163" t="n">
        <f aca="false">0*($E$1)</f>
        <v>0</v>
      </c>
      <c r="E23" s="165"/>
      <c r="F23" s="162" t="n">
        <v>0</v>
      </c>
      <c r="G23" s="162" t="n">
        <v>0</v>
      </c>
      <c r="H23" s="170" t="s">
        <v>95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2" t="n">
        <v>0</v>
      </c>
      <c r="P23" s="162" t="n">
        <v>0</v>
      </c>
      <c r="Q23" s="163" t="n">
        <f aca="false">0*($E$1)</f>
        <v>0</v>
      </c>
      <c r="R23" s="164"/>
      <c r="S23" s="161"/>
      <c r="T23" s="164"/>
    </row>
    <row r="24" customFormat="false" ht="24.95" hidden="false" customHeight="true" outlineLevel="0" collapsed="false">
      <c r="A24" s="159" t="n">
        <v>16</v>
      </c>
      <c r="B24" s="162" t="n">
        <v>0</v>
      </c>
      <c r="C24" s="162" t="n">
        <v>0</v>
      </c>
      <c r="D24" s="163"/>
      <c r="E24" s="165"/>
      <c r="F24" s="169" t="n">
        <f aca="false">A25-A24</f>
        <v>2.1</v>
      </c>
      <c r="G24" s="162" t="n">
        <v>0</v>
      </c>
      <c r="H24" s="170"/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2" t="n">
        <v>0</v>
      </c>
      <c r="P24" s="162" t="n">
        <v>0</v>
      </c>
      <c r="Q24" s="163"/>
      <c r="R24" s="164"/>
      <c r="S24" s="161"/>
      <c r="T24" s="164"/>
    </row>
    <row r="25" customFormat="false" ht="24.95" hidden="false" customHeight="true" outlineLevel="0" collapsed="false">
      <c r="A25" s="159" t="n">
        <v>18.1</v>
      </c>
      <c r="B25" s="162" t="n">
        <v>0</v>
      </c>
      <c r="C25" s="162" t="n">
        <v>0</v>
      </c>
      <c r="D25" s="163" t="n">
        <f aca="false">0*($E$1)</f>
        <v>0</v>
      </c>
      <c r="E25" s="162" t="n">
        <v>0</v>
      </c>
      <c r="F25" s="169"/>
      <c r="G25" s="171" t="n">
        <f aca="false">0.7</f>
        <v>0.7</v>
      </c>
      <c r="H25" s="170"/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2" t="n">
        <v>0</v>
      </c>
      <c r="P25" s="162" t="n">
        <v>0</v>
      </c>
      <c r="Q25" s="163" t="n">
        <f aca="false">0*($E$1)</f>
        <v>0</v>
      </c>
      <c r="R25" s="164"/>
      <c r="S25" s="161"/>
      <c r="T25" s="164"/>
    </row>
    <row r="26" customFormat="false" ht="24.95" hidden="false" customHeight="true" outlineLevel="0" collapsed="false">
      <c r="A26" s="159" t="n">
        <v>25.1</v>
      </c>
      <c r="B26" s="162" t="n">
        <v>0</v>
      </c>
      <c r="C26" s="162" t="n">
        <v>0</v>
      </c>
      <c r="D26" s="163"/>
      <c r="E26" s="162" t="n">
        <v>0</v>
      </c>
      <c r="F26" s="165" t="n">
        <f aca="false">A27-A26</f>
        <v>1.2</v>
      </c>
      <c r="G26" s="171"/>
      <c r="H26" s="170"/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3"/>
      <c r="R26" s="164"/>
      <c r="S26" s="161"/>
      <c r="T26" s="164"/>
    </row>
    <row r="27" customFormat="false" ht="24.95" hidden="false" customHeight="true" outlineLevel="0" collapsed="false">
      <c r="A27" s="159" t="n">
        <v>26.3</v>
      </c>
      <c r="B27" s="162" t="n">
        <v>0</v>
      </c>
      <c r="C27" s="162" t="n">
        <v>0</v>
      </c>
      <c r="D27" s="163" t="n">
        <f aca="false">0*($E$1)</f>
        <v>0</v>
      </c>
      <c r="E27" s="162" t="n">
        <v>0</v>
      </c>
      <c r="F27" s="165"/>
      <c r="G27" s="162" t="n">
        <v>0</v>
      </c>
      <c r="H27" s="170"/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2" t="n">
        <v>0</v>
      </c>
      <c r="P27" s="162" t="n">
        <v>0</v>
      </c>
      <c r="Q27" s="163" t="n">
        <f aca="false">0*($E$1)</f>
        <v>0</v>
      </c>
      <c r="R27" s="164"/>
      <c r="S27" s="161"/>
      <c r="T27" s="164"/>
    </row>
    <row r="28" customFormat="false" ht="24.95" hidden="false" customHeight="true" outlineLevel="0" collapsed="false">
      <c r="A28" s="159" t="n">
        <v>26.8</v>
      </c>
      <c r="B28" s="162" t="n">
        <v>0</v>
      </c>
      <c r="C28" s="162" t="n">
        <v>0</v>
      </c>
      <c r="D28" s="163" t="n">
        <f aca="false">0*($E$1)</f>
        <v>0</v>
      </c>
      <c r="E28" s="162" t="n">
        <v>0</v>
      </c>
      <c r="F28" s="162" t="n">
        <v>0</v>
      </c>
      <c r="G28" s="162" t="n">
        <v>0</v>
      </c>
      <c r="H28" s="170"/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2" t="n">
        <v>0</v>
      </c>
      <c r="P28" s="162" t="n">
        <v>0</v>
      </c>
      <c r="Q28" s="163" t="n">
        <f aca="false">0*($E$1)</f>
        <v>0</v>
      </c>
      <c r="R28" s="164"/>
      <c r="S28" s="161"/>
      <c r="T28" s="164"/>
    </row>
    <row r="29" customFormat="false" ht="24.95" hidden="false" customHeight="true" outlineLevel="0" collapsed="false">
      <c r="A29" s="159" t="n">
        <v>27</v>
      </c>
      <c r="B29" s="162" t="n">
        <v>0</v>
      </c>
      <c r="C29" s="162" t="n">
        <v>0</v>
      </c>
      <c r="D29" s="163" t="n">
        <f aca="false">0*($E$1)</f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2" t="n">
        <v>0</v>
      </c>
      <c r="P29" s="162" t="n">
        <v>0</v>
      </c>
      <c r="Q29" s="163" t="n">
        <f aca="false">0*($E$1)</f>
        <v>0</v>
      </c>
      <c r="R29" s="164"/>
      <c r="S29" s="161"/>
      <c r="T29" s="164"/>
    </row>
    <row r="30" customFormat="false" ht="24.95" hidden="false" customHeight="true" outlineLevel="0" collapsed="false">
      <c r="A30" s="159" t="n">
        <v>29.6</v>
      </c>
      <c r="B30" s="162" t="n">
        <v>0</v>
      </c>
      <c r="C30" s="162" t="n">
        <v>0</v>
      </c>
      <c r="D30" s="163" t="n">
        <f aca="false">0*($E$1)</f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2" t="n">
        <v>0</v>
      </c>
      <c r="P30" s="162" t="n">
        <v>0</v>
      </c>
      <c r="Q30" s="163" t="n">
        <f aca="false">0*($E$1)</f>
        <v>0</v>
      </c>
      <c r="R30" s="164"/>
      <c r="S30" s="161"/>
      <c r="T30" s="164"/>
    </row>
    <row r="31" customFormat="false" ht="24.95" hidden="false" customHeight="true" outlineLevel="0" collapsed="false">
      <c r="A31" s="159" t="n">
        <v>32</v>
      </c>
      <c r="B31" s="162" t="n">
        <v>0</v>
      </c>
      <c r="C31" s="162" t="n">
        <v>0</v>
      </c>
      <c r="D31" s="163" t="n">
        <f aca="false">0*($E$1)</f>
        <v>0</v>
      </c>
      <c r="E31" s="162" t="n">
        <v>0</v>
      </c>
      <c r="F31" s="162" t="n">
        <v>0</v>
      </c>
      <c r="G31" s="162" t="n">
        <v>0</v>
      </c>
      <c r="H31" s="162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2" t="n">
        <v>0</v>
      </c>
      <c r="P31" s="162" t="n">
        <v>0</v>
      </c>
      <c r="Q31" s="163" t="n">
        <f aca="false">0*($E$1)</f>
        <v>0</v>
      </c>
      <c r="R31" s="164"/>
      <c r="S31" s="161"/>
      <c r="T31" s="164"/>
    </row>
    <row r="32" customFormat="false" ht="24.95" hidden="false" customHeight="true" outlineLevel="0" collapsed="false">
      <c r="A32" s="159" t="n">
        <v>32.4</v>
      </c>
      <c r="B32" s="162" t="n">
        <v>0</v>
      </c>
      <c r="C32" s="162" t="n">
        <v>0</v>
      </c>
      <c r="D32" s="163"/>
      <c r="E32" s="165" t="n">
        <f aca="false">A33-A32</f>
        <v>0.800000000000004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3"/>
      <c r="R32" s="164"/>
      <c r="S32" s="161"/>
      <c r="T32" s="164"/>
    </row>
    <row r="33" customFormat="false" ht="24.95" hidden="false" customHeight="true" outlineLevel="0" collapsed="false">
      <c r="A33" s="159" t="n">
        <v>33.2</v>
      </c>
      <c r="B33" s="162" t="n">
        <v>0</v>
      </c>
      <c r="C33" s="162" t="n">
        <v>0</v>
      </c>
      <c r="D33" s="163"/>
      <c r="E33" s="165"/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</v>
      </c>
      <c r="P33" s="162" t="n">
        <v>0</v>
      </c>
      <c r="Q33" s="163"/>
      <c r="R33" s="164"/>
      <c r="S33" s="161"/>
      <c r="T33" s="164"/>
    </row>
    <row r="34" customFormat="false" ht="24.95" hidden="false" customHeight="true" outlineLevel="0" collapsed="false">
      <c r="A34" s="159" t="n">
        <v>33.9</v>
      </c>
      <c r="B34" s="162" t="n">
        <v>0</v>
      </c>
      <c r="C34" s="162" t="n">
        <v>0</v>
      </c>
      <c r="D34" s="163" t="n">
        <f aca="false">0*($E$1)</f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2" t="n">
        <v>0</v>
      </c>
      <c r="P34" s="162" t="n">
        <v>0</v>
      </c>
      <c r="Q34" s="163" t="n">
        <f aca="false">0*($E$1)</f>
        <v>0</v>
      </c>
      <c r="R34" s="164"/>
      <c r="S34" s="161"/>
      <c r="T34" s="164"/>
    </row>
    <row r="35" customFormat="false" ht="24.95" hidden="false" customHeight="true" outlineLevel="0" collapsed="false">
      <c r="A35" s="159" t="n">
        <v>40.7</v>
      </c>
      <c r="B35" s="162" t="n">
        <v>0</v>
      </c>
      <c r="C35" s="162" t="n">
        <v>0</v>
      </c>
      <c r="D35" s="163" t="n">
        <f aca="false">0*($E$1)</f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2" t="n">
        <v>0</v>
      </c>
      <c r="P35" s="162" t="n">
        <v>0</v>
      </c>
      <c r="Q35" s="163" t="n">
        <f aca="false">0*($E$1)</f>
        <v>0</v>
      </c>
      <c r="R35" s="164"/>
      <c r="S35" s="161"/>
      <c r="T35" s="164"/>
    </row>
    <row r="36" customFormat="false" ht="24.95" hidden="false" customHeight="true" outlineLevel="0" collapsed="false">
      <c r="A36" s="159" t="n">
        <v>42.8</v>
      </c>
      <c r="B36" s="162" t="n">
        <v>0</v>
      </c>
      <c r="C36" s="162" t="n">
        <v>0</v>
      </c>
      <c r="D36" s="163" t="n">
        <f aca="false">0*($E$1)</f>
        <v>0</v>
      </c>
      <c r="E36" s="162" t="n">
        <v>0</v>
      </c>
      <c r="F36" s="162" t="n">
        <v>0</v>
      </c>
      <c r="G36" s="162" t="n">
        <v>0</v>
      </c>
      <c r="H36" s="162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0</v>
      </c>
      <c r="O36" s="162" t="n">
        <v>0</v>
      </c>
      <c r="P36" s="162" t="n">
        <v>0</v>
      </c>
      <c r="Q36" s="163" t="n">
        <f aca="false">0*($E$1)</f>
        <v>0</v>
      </c>
      <c r="R36" s="164"/>
      <c r="S36" s="161"/>
      <c r="T36" s="164"/>
    </row>
    <row r="37" customFormat="false" ht="24.95" hidden="false" customHeight="true" outlineLevel="0" collapsed="false">
      <c r="A37" s="159" t="n">
        <v>51.4</v>
      </c>
      <c r="B37" s="162" t="n">
        <v>0</v>
      </c>
      <c r="C37" s="162" t="n">
        <v>0</v>
      </c>
      <c r="D37" s="163"/>
      <c r="E37" s="162" t="n">
        <v>0</v>
      </c>
      <c r="F37" s="165" t="n">
        <f aca="false">A38-A37</f>
        <v>0.899999999999999</v>
      </c>
      <c r="G37" s="162" t="n">
        <v>0</v>
      </c>
      <c r="H37" s="162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162" t="n">
        <v>0</v>
      </c>
      <c r="P37" s="162" t="n">
        <v>0</v>
      </c>
      <c r="Q37" s="163"/>
      <c r="R37" s="164"/>
      <c r="S37" s="161"/>
      <c r="T37" s="164"/>
    </row>
    <row r="38" customFormat="false" ht="24.95" hidden="false" customHeight="true" outlineLevel="0" collapsed="false">
      <c r="A38" s="159" t="n">
        <v>52.3</v>
      </c>
      <c r="B38" s="162" t="n">
        <v>0</v>
      </c>
      <c r="C38" s="162" t="n">
        <v>0</v>
      </c>
      <c r="D38" s="163"/>
      <c r="E38" s="162" t="n">
        <v>0</v>
      </c>
      <c r="F38" s="165"/>
      <c r="G38" s="162" t="n">
        <v>0</v>
      </c>
      <c r="H38" s="162" t="n">
        <v>0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0</v>
      </c>
      <c r="N38" s="161" t="n">
        <v>0</v>
      </c>
      <c r="O38" s="162" t="n">
        <v>0</v>
      </c>
      <c r="P38" s="162" t="n">
        <v>0</v>
      </c>
      <c r="Q38" s="163"/>
      <c r="R38" s="164"/>
      <c r="S38" s="161"/>
      <c r="T38" s="164"/>
    </row>
    <row r="39" customFormat="false" ht="24.95" hidden="false" customHeight="true" outlineLevel="0" collapsed="false">
      <c r="A39" s="159" t="n">
        <v>57</v>
      </c>
      <c r="B39" s="162" t="n">
        <v>0</v>
      </c>
      <c r="C39" s="162" t="n">
        <v>0</v>
      </c>
      <c r="D39" s="163" t="n">
        <f aca="false">0*($E$1)</f>
        <v>0</v>
      </c>
      <c r="E39" s="162" t="n">
        <v>0</v>
      </c>
      <c r="F39" s="162" t="n">
        <v>0</v>
      </c>
      <c r="G39" s="162" t="n">
        <v>0</v>
      </c>
      <c r="H39" s="162" t="n">
        <v>0</v>
      </c>
      <c r="I39" s="161" t="n">
        <v>0</v>
      </c>
      <c r="J39" s="161" t="n">
        <v>0</v>
      </c>
      <c r="K39" s="161" t="n">
        <v>0</v>
      </c>
      <c r="L39" s="161" t="n">
        <v>0</v>
      </c>
      <c r="M39" s="161" t="n">
        <v>0</v>
      </c>
      <c r="N39" s="161" t="n">
        <v>0</v>
      </c>
      <c r="O39" s="162" t="n">
        <v>0</v>
      </c>
      <c r="P39" s="162" t="n">
        <v>0</v>
      </c>
      <c r="Q39" s="163" t="n">
        <f aca="false">0*($E$1)</f>
        <v>0</v>
      </c>
      <c r="R39" s="164"/>
      <c r="S39" s="161"/>
      <c r="T39" s="164"/>
    </row>
    <row r="40" s="20" customFormat="true" ht="25.15" hidden="false" customHeight="true" outlineLevel="0" collapsed="false">
      <c r="A40" s="166" t="s">
        <v>96</v>
      </c>
      <c r="B40" s="167" t="n">
        <f aca="false">SUM(B21:B39)</f>
        <v>0</v>
      </c>
      <c r="C40" s="167" t="n">
        <f aca="false">SUM(C21:C39)</f>
        <v>0</v>
      </c>
      <c r="D40" s="168" t="n">
        <f aca="false">SUM(D21:D39)</f>
        <v>5</v>
      </c>
      <c r="E40" s="167" t="n">
        <f aca="false">SUM(E21:E39)</f>
        <v>2.8</v>
      </c>
      <c r="F40" s="167" t="n">
        <f aca="false">SUM(F21:F39)</f>
        <v>6.2</v>
      </c>
      <c r="G40" s="167" t="n">
        <f aca="false">SUM(G21:G39)</f>
        <v>0.7</v>
      </c>
      <c r="H40" s="167"/>
      <c r="I40" s="168" t="n">
        <f aca="false">SUM(I21:I39)</f>
        <v>0</v>
      </c>
      <c r="J40" s="168" t="n">
        <f aca="false">SUM(J21:J39)</f>
        <v>0</v>
      </c>
      <c r="K40" s="168" t="n">
        <f aca="false">SUM(K21:K39)</f>
        <v>0</v>
      </c>
      <c r="L40" s="168" t="n">
        <f aca="false">SUM(L21:L39)</f>
        <v>0</v>
      </c>
      <c r="M40" s="168" t="n">
        <f aca="false">SUM(M21:M39)</f>
        <v>0</v>
      </c>
      <c r="N40" s="168" t="n">
        <f aca="false">SUM(N21:N39)</f>
        <v>0</v>
      </c>
      <c r="O40" s="167" t="n">
        <f aca="false">SUM(O21:O39)</f>
        <v>0</v>
      </c>
      <c r="P40" s="167" t="n">
        <f aca="false">SUM(P21:P39)</f>
        <v>0</v>
      </c>
      <c r="Q40" s="168" t="n">
        <f aca="false">SUM(Q21:Q39)</f>
        <v>6</v>
      </c>
      <c r="R40" s="167"/>
      <c r="S40" s="161"/>
      <c r="T40" s="164"/>
    </row>
    <row r="41" customFormat="false" ht="24.95" hidden="false" customHeight="true" outlineLevel="0" collapsed="false">
      <c r="A41" s="159" t="n">
        <v>57</v>
      </c>
      <c r="B41" s="162" t="n">
        <v>0</v>
      </c>
      <c r="C41" s="162" t="n">
        <v>0</v>
      </c>
      <c r="D41" s="163" t="n">
        <f aca="false">1</f>
        <v>1</v>
      </c>
      <c r="E41" s="162" t="n">
        <v>0</v>
      </c>
      <c r="F41" s="162" t="n">
        <v>0</v>
      </c>
      <c r="G41" s="162" t="n">
        <v>0</v>
      </c>
      <c r="H41" s="162" t="n">
        <v>0</v>
      </c>
      <c r="I41" s="161" t="n">
        <v>0</v>
      </c>
      <c r="J41" s="161" t="n">
        <f aca="false">1</f>
        <v>1</v>
      </c>
      <c r="K41" s="161" t="n">
        <v>0</v>
      </c>
      <c r="L41" s="161" t="n">
        <v>0</v>
      </c>
      <c r="M41" s="161" t="n">
        <v>0</v>
      </c>
      <c r="N41" s="161" t="n">
        <v>0</v>
      </c>
      <c r="O41" s="162" t="n">
        <v>0</v>
      </c>
      <c r="P41" s="169" t="n">
        <v>4.5</v>
      </c>
      <c r="Q41" s="163" t="n">
        <f aca="false">1</f>
        <v>1</v>
      </c>
      <c r="R41" s="164" t="s">
        <v>92</v>
      </c>
      <c r="S41" s="161"/>
      <c r="T41" s="164"/>
    </row>
    <row r="42" customFormat="false" ht="24.95" hidden="false" customHeight="true" outlineLevel="0" collapsed="false">
      <c r="A42" s="159" t="n">
        <v>61</v>
      </c>
      <c r="B42" s="162" t="n">
        <v>0</v>
      </c>
      <c r="C42" s="162" t="n">
        <v>0</v>
      </c>
      <c r="D42" s="163" t="n">
        <f aca="false">0*($E$1)</f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61" t="n">
        <v>0</v>
      </c>
      <c r="J42" s="161" t="n">
        <f aca="false">1</f>
        <v>1</v>
      </c>
      <c r="K42" s="161" t="n">
        <v>0</v>
      </c>
      <c r="L42" s="161" t="n">
        <v>0</v>
      </c>
      <c r="M42" s="161" t="n">
        <v>0</v>
      </c>
      <c r="N42" s="161" t="n">
        <v>0</v>
      </c>
      <c r="O42" s="162" t="n">
        <v>0</v>
      </c>
      <c r="P42" s="169"/>
      <c r="Q42" s="163" t="n">
        <f aca="false">0*($E$1)</f>
        <v>0</v>
      </c>
      <c r="R42" s="164"/>
      <c r="S42" s="161"/>
      <c r="T42" s="164"/>
    </row>
    <row r="43" s="20" customFormat="true" ht="25.15" hidden="false" customHeight="true" outlineLevel="0" collapsed="false">
      <c r="A43" s="166" t="s">
        <v>97</v>
      </c>
      <c r="B43" s="167" t="n">
        <f aca="false">SUM(B41:B42)</f>
        <v>0</v>
      </c>
      <c r="C43" s="167" t="n">
        <f aca="false">SUM(C41:C42)</f>
        <v>0</v>
      </c>
      <c r="D43" s="168" t="n">
        <f aca="false">SUM(D41:D42)</f>
        <v>1</v>
      </c>
      <c r="E43" s="167" t="n">
        <f aca="false">SUM(E41:E42)</f>
        <v>0</v>
      </c>
      <c r="F43" s="167" t="n">
        <f aca="false">SUM(F41:F42)</f>
        <v>0</v>
      </c>
      <c r="G43" s="167" t="n">
        <f aca="false">SUM(G41:G42)</f>
        <v>0</v>
      </c>
      <c r="H43" s="167"/>
      <c r="I43" s="168" t="n">
        <f aca="false">SUM(I41:I42)</f>
        <v>0</v>
      </c>
      <c r="J43" s="168" t="n">
        <f aca="false">SUM(J41:J42)</f>
        <v>2</v>
      </c>
      <c r="K43" s="168" t="n">
        <f aca="false">SUM(K41:K42)</f>
        <v>0</v>
      </c>
      <c r="L43" s="168" t="n">
        <f aca="false">SUM(L41:L42)</f>
        <v>0</v>
      </c>
      <c r="M43" s="168" t="n">
        <f aca="false">SUM(M41:M42)</f>
        <v>0</v>
      </c>
      <c r="N43" s="168" t="n">
        <f aca="false">SUM(N41:N42)</f>
        <v>0</v>
      </c>
      <c r="O43" s="167" t="n">
        <f aca="false">SUM(O41:O42)</f>
        <v>0</v>
      </c>
      <c r="P43" s="167" t="n">
        <f aca="false">SUM(P41:P42)</f>
        <v>4.5</v>
      </c>
      <c r="Q43" s="168" t="n">
        <f aca="false">SUM(Q41:Q42)</f>
        <v>1</v>
      </c>
      <c r="R43" s="167"/>
      <c r="S43" s="161"/>
      <c r="T43" s="164"/>
    </row>
    <row r="44" customFormat="false" ht="24.95" hidden="false" customHeight="true" outlineLevel="0" collapsed="false">
      <c r="A44" s="159" t="n">
        <v>61</v>
      </c>
      <c r="B44" s="162" t="n">
        <v>0</v>
      </c>
      <c r="C44" s="162" t="n">
        <v>0</v>
      </c>
      <c r="D44" s="163" t="n">
        <f aca="false">2</f>
        <v>2</v>
      </c>
      <c r="E44" s="162" t="n">
        <v>0</v>
      </c>
      <c r="F44" s="162" t="n">
        <v>0</v>
      </c>
      <c r="G44" s="162" t="n">
        <v>0</v>
      </c>
      <c r="H44" s="170" t="s">
        <v>98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61" t="n">
        <v>0</v>
      </c>
      <c r="O44" s="162" t="n">
        <v>0</v>
      </c>
      <c r="P44" s="162" t="n">
        <v>0</v>
      </c>
      <c r="Q44" s="163" t="n">
        <f aca="false">3</f>
        <v>3</v>
      </c>
      <c r="R44" s="164" t="s">
        <v>28</v>
      </c>
      <c r="S44" s="161"/>
      <c r="T44" s="164"/>
    </row>
    <row r="45" customFormat="false" ht="24.95" hidden="false" customHeight="true" outlineLevel="0" collapsed="false">
      <c r="A45" s="159" t="n">
        <v>63.7</v>
      </c>
      <c r="B45" s="162" t="n">
        <v>0</v>
      </c>
      <c r="C45" s="162" t="n">
        <v>0</v>
      </c>
      <c r="D45" s="163"/>
      <c r="E45" s="162" t="n">
        <v>0</v>
      </c>
      <c r="F45" s="162" t="n">
        <v>0</v>
      </c>
      <c r="G45" s="171" t="n">
        <f aca="false">0.7</f>
        <v>0.7</v>
      </c>
      <c r="H45" s="170"/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1" t="n">
        <v>0</v>
      </c>
      <c r="O45" s="162" t="n">
        <v>0</v>
      </c>
      <c r="P45" s="162" t="n">
        <v>0</v>
      </c>
      <c r="Q45" s="163"/>
      <c r="R45" s="164"/>
      <c r="S45" s="161"/>
      <c r="T45" s="164"/>
    </row>
    <row r="46" customFormat="false" ht="24.95" hidden="false" customHeight="true" outlineLevel="0" collapsed="false">
      <c r="A46" s="159" t="n">
        <v>72.4</v>
      </c>
      <c r="B46" s="162" t="n">
        <v>0</v>
      </c>
      <c r="C46" s="162" t="n">
        <v>0</v>
      </c>
      <c r="D46" s="163" t="n">
        <f aca="false">0*($E$1)</f>
        <v>0</v>
      </c>
      <c r="E46" s="172" t="n">
        <v>0</v>
      </c>
      <c r="F46" s="162" t="n">
        <v>0</v>
      </c>
      <c r="G46" s="171"/>
      <c r="H46" s="170"/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161" t="n">
        <v>0</v>
      </c>
      <c r="O46" s="162" t="n">
        <v>0</v>
      </c>
      <c r="P46" s="162" t="n">
        <v>0</v>
      </c>
      <c r="Q46" s="163" t="n">
        <f aca="false">0*($E$1)</f>
        <v>0</v>
      </c>
      <c r="R46" s="164"/>
      <c r="S46" s="161"/>
      <c r="T46" s="164"/>
    </row>
    <row r="47" customFormat="false" ht="24.95" hidden="false" customHeight="true" outlineLevel="0" collapsed="false">
      <c r="A47" s="159" t="n">
        <v>73.3</v>
      </c>
      <c r="B47" s="162" t="n">
        <v>0</v>
      </c>
      <c r="C47" s="162" t="n">
        <v>0</v>
      </c>
      <c r="D47" s="163" t="n">
        <f aca="false">0*($E$1)</f>
        <v>0</v>
      </c>
      <c r="E47" s="165" t="n">
        <f aca="false">(A48-A47)</f>
        <v>0.400000000000006</v>
      </c>
      <c r="F47" s="162" t="n">
        <v>0</v>
      </c>
      <c r="G47" s="162" t="n">
        <v>0</v>
      </c>
      <c r="H47" s="170"/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2" t="n">
        <v>0</v>
      </c>
      <c r="P47" s="162" t="n">
        <v>0</v>
      </c>
      <c r="Q47" s="163" t="n">
        <f aca="false">0*($E$1)</f>
        <v>0</v>
      </c>
      <c r="R47" s="164"/>
      <c r="S47" s="161"/>
      <c r="T47" s="164"/>
    </row>
    <row r="48" customFormat="false" ht="24.95" hidden="false" customHeight="true" outlineLevel="0" collapsed="false">
      <c r="A48" s="159" t="n">
        <v>73.7</v>
      </c>
      <c r="B48" s="162" t="n">
        <v>0</v>
      </c>
      <c r="C48" s="162" t="n">
        <v>0</v>
      </c>
      <c r="D48" s="163" t="n">
        <f aca="false">0*($E$1)</f>
        <v>0</v>
      </c>
      <c r="E48" s="165" t="n">
        <f aca="false">0*($E$1)</f>
        <v>0</v>
      </c>
      <c r="F48" s="162" t="n">
        <v>0</v>
      </c>
      <c r="G48" s="162" t="n">
        <v>0</v>
      </c>
      <c r="H48" s="170"/>
      <c r="I48" s="161" t="n">
        <v>0</v>
      </c>
      <c r="J48" s="161" t="n">
        <v>0</v>
      </c>
      <c r="K48" s="161" t="n">
        <v>0</v>
      </c>
      <c r="L48" s="161" t="n">
        <v>0</v>
      </c>
      <c r="M48" s="161" t="n">
        <v>0</v>
      </c>
      <c r="N48" s="161" t="n">
        <v>0</v>
      </c>
      <c r="O48" s="162" t="n">
        <v>0</v>
      </c>
      <c r="P48" s="162" t="n">
        <v>0</v>
      </c>
      <c r="Q48" s="163" t="n">
        <f aca="false">0*($E$1)</f>
        <v>0</v>
      </c>
      <c r="R48" s="164"/>
      <c r="S48" s="161"/>
      <c r="T48" s="164"/>
    </row>
    <row r="49" customFormat="false" ht="24.95" hidden="false" customHeight="true" outlineLevel="0" collapsed="false">
      <c r="A49" s="159" t="n">
        <v>74.9</v>
      </c>
      <c r="B49" s="162" t="n">
        <v>0</v>
      </c>
      <c r="C49" s="162" t="n">
        <v>0</v>
      </c>
      <c r="D49" s="163"/>
      <c r="E49" s="165" t="n">
        <f aca="false">(A50-A49)</f>
        <v>0.799999999999997</v>
      </c>
      <c r="F49" s="162" t="n">
        <v>0</v>
      </c>
      <c r="G49" s="162" t="n">
        <v>0</v>
      </c>
      <c r="H49" s="162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2" t="n">
        <v>0</v>
      </c>
      <c r="P49" s="162" t="n">
        <v>0</v>
      </c>
      <c r="Q49" s="163"/>
      <c r="R49" s="164"/>
      <c r="S49" s="161"/>
      <c r="T49" s="164"/>
    </row>
    <row r="50" customFormat="false" ht="24.95" hidden="false" customHeight="true" outlineLevel="0" collapsed="false">
      <c r="A50" s="159" t="n">
        <v>75.7</v>
      </c>
      <c r="B50" s="162" t="n">
        <v>0</v>
      </c>
      <c r="C50" s="162" t="n">
        <v>0</v>
      </c>
      <c r="D50" s="163"/>
      <c r="E50" s="165" t="n">
        <f aca="false">0*($E$1)</f>
        <v>0</v>
      </c>
      <c r="F50" s="162" t="n">
        <v>0</v>
      </c>
      <c r="G50" s="162" t="n">
        <v>0</v>
      </c>
      <c r="H50" s="162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2" t="n">
        <v>0</v>
      </c>
      <c r="P50" s="162" t="n">
        <v>0</v>
      </c>
      <c r="Q50" s="163"/>
      <c r="R50" s="164"/>
      <c r="S50" s="161"/>
      <c r="T50" s="164"/>
    </row>
    <row r="51" customFormat="false" ht="24.95" hidden="false" customHeight="true" outlineLevel="0" collapsed="false">
      <c r="A51" s="159" t="n">
        <v>76.5</v>
      </c>
      <c r="B51" s="162" t="n">
        <v>0</v>
      </c>
      <c r="C51" s="162" t="n">
        <v>0</v>
      </c>
      <c r="D51" s="163"/>
      <c r="E51" s="165" t="n">
        <f aca="false">(A52-A51)</f>
        <v>0.599999999999994</v>
      </c>
      <c r="F51" s="162" t="n">
        <v>0</v>
      </c>
      <c r="G51" s="162" t="n">
        <v>0</v>
      </c>
      <c r="H51" s="162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2" t="n">
        <v>0</v>
      </c>
      <c r="P51" s="162" t="n">
        <v>0</v>
      </c>
      <c r="Q51" s="163"/>
      <c r="R51" s="164"/>
      <c r="S51" s="161"/>
      <c r="T51" s="164"/>
    </row>
    <row r="52" customFormat="false" ht="24.95" hidden="false" customHeight="true" outlineLevel="0" collapsed="false">
      <c r="A52" s="159" t="n">
        <v>77.1</v>
      </c>
      <c r="B52" s="162" t="n">
        <v>0</v>
      </c>
      <c r="C52" s="162" t="n">
        <v>0</v>
      </c>
      <c r="D52" s="163"/>
      <c r="E52" s="165" t="n">
        <f aca="false">0*($E$1)</f>
        <v>0</v>
      </c>
      <c r="F52" s="162" t="n">
        <v>0</v>
      </c>
      <c r="G52" s="162" t="n">
        <v>0</v>
      </c>
      <c r="H52" s="162" t="n">
        <v>0</v>
      </c>
      <c r="I52" s="161" t="n">
        <v>0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2" t="n">
        <v>0</v>
      </c>
      <c r="P52" s="162" t="n">
        <v>0</v>
      </c>
      <c r="Q52" s="163"/>
      <c r="R52" s="164"/>
      <c r="S52" s="161"/>
      <c r="T52" s="164"/>
    </row>
    <row r="53" customFormat="false" ht="24.95" hidden="false" customHeight="true" outlineLevel="0" collapsed="false">
      <c r="A53" s="159" t="n">
        <v>81.8</v>
      </c>
      <c r="B53" s="162" t="n">
        <v>0</v>
      </c>
      <c r="C53" s="162" t="n">
        <v>0</v>
      </c>
      <c r="D53" s="163" t="n">
        <f aca="false">0*($E$1)</f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2" t="n">
        <v>0</v>
      </c>
      <c r="P53" s="162" t="n">
        <v>0</v>
      </c>
      <c r="Q53" s="163" t="n">
        <f aca="false">0*($E$1)</f>
        <v>0</v>
      </c>
      <c r="R53" s="164"/>
      <c r="S53" s="161"/>
      <c r="T53" s="164"/>
    </row>
    <row r="54" s="20" customFormat="true" ht="25.15" hidden="false" customHeight="true" outlineLevel="0" collapsed="false">
      <c r="A54" s="166" t="s">
        <v>99</v>
      </c>
      <c r="B54" s="167" t="n">
        <f aca="false">SUM(B44:B53)</f>
        <v>0</v>
      </c>
      <c r="C54" s="167" t="n">
        <f aca="false">SUM(C44:C53)</f>
        <v>0</v>
      </c>
      <c r="D54" s="168" t="n">
        <f aca="false">SUM(D44:D53)</f>
        <v>2</v>
      </c>
      <c r="E54" s="167" t="n">
        <f aca="false">SUM(E44:E53)</f>
        <v>1.8</v>
      </c>
      <c r="F54" s="167" t="n">
        <f aca="false">SUM(F44:F53)</f>
        <v>0</v>
      </c>
      <c r="G54" s="167" t="n">
        <f aca="false">SUM(G44:G53)</f>
        <v>0.7</v>
      </c>
      <c r="H54" s="167"/>
      <c r="I54" s="168" t="n">
        <f aca="false">SUM(I44:I53)</f>
        <v>0</v>
      </c>
      <c r="J54" s="168" t="n">
        <f aca="false">SUM(J44:J53)</f>
        <v>0</v>
      </c>
      <c r="K54" s="168" t="n">
        <f aca="false">SUM(K44:K53)</f>
        <v>0</v>
      </c>
      <c r="L54" s="168" t="n">
        <f aca="false">SUM(L44:L53)</f>
        <v>0</v>
      </c>
      <c r="M54" s="168" t="n">
        <f aca="false">SUM(M44:M53)</f>
        <v>0</v>
      </c>
      <c r="N54" s="168" t="n">
        <f aca="false">SUM(N44:N53)</f>
        <v>0</v>
      </c>
      <c r="O54" s="167" t="n">
        <f aca="false">SUM(O44:O53)</f>
        <v>0</v>
      </c>
      <c r="P54" s="167" t="n">
        <f aca="false">SUM(P44:P53)</f>
        <v>0</v>
      </c>
      <c r="Q54" s="168" t="n">
        <f aca="false">SUM(Q44:Q53)</f>
        <v>3</v>
      </c>
      <c r="R54" s="167" t="n">
        <f aca="false">SUM(R44:R53)</f>
        <v>0</v>
      </c>
      <c r="S54" s="161"/>
      <c r="T54" s="164"/>
    </row>
    <row r="55" customFormat="false" ht="24.95" hidden="false" customHeight="true" outlineLevel="0" collapsed="false">
      <c r="A55" s="159" t="n">
        <v>81.8</v>
      </c>
      <c r="B55" s="162" t="n">
        <v>0</v>
      </c>
      <c r="C55" s="162" t="n">
        <v>0</v>
      </c>
      <c r="D55" s="161" t="n">
        <f aca="false">1</f>
        <v>1</v>
      </c>
      <c r="E55" s="162" t="n">
        <v>0</v>
      </c>
      <c r="F55" s="162" t="n">
        <v>0</v>
      </c>
      <c r="G55" s="162" t="n">
        <v>0</v>
      </c>
      <c r="H55" s="162" t="n">
        <v>0</v>
      </c>
      <c r="I55" s="161" t="n">
        <v>0</v>
      </c>
      <c r="J55" s="161" t="n">
        <v>1</v>
      </c>
      <c r="K55" s="161" t="n">
        <v>0</v>
      </c>
      <c r="L55" s="161" t="n">
        <v>0</v>
      </c>
      <c r="M55" s="161" t="n">
        <v>0</v>
      </c>
      <c r="N55" s="161" t="n">
        <v>0</v>
      </c>
      <c r="O55" s="162" t="n">
        <v>0</v>
      </c>
      <c r="P55" s="169" t="n">
        <f aca="false">7*0</f>
        <v>0</v>
      </c>
      <c r="Q55" s="161" t="n">
        <f aca="false">1</f>
        <v>1</v>
      </c>
      <c r="R55" s="164" t="s">
        <v>92</v>
      </c>
      <c r="S55" s="161"/>
      <c r="T55" s="164"/>
    </row>
    <row r="56" customFormat="false" ht="24.95" hidden="false" customHeight="true" outlineLevel="0" collapsed="false">
      <c r="A56" s="173" t="n">
        <v>85.7</v>
      </c>
      <c r="B56" s="162" t="n">
        <v>0</v>
      </c>
      <c r="C56" s="162" t="n">
        <v>0</v>
      </c>
      <c r="D56" s="161" t="n">
        <f aca="false">0*($E$1)</f>
        <v>0</v>
      </c>
      <c r="E56" s="162" t="n">
        <v>0</v>
      </c>
      <c r="F56" s="162" t="n">
        <v>0</v>
      </c>
      <c r="G56" s="162" t="n">
        <v>0</v>
      </c>
      <c r="H56" s="162" t="n">
        <v>0</v>
      </c>
      <c r="I56" s="161" t="n">
        <v>0</v>
      </c>
      <c r="J56" s="161" t="n">
        <v>1</v>
      </c>
      <c r="K56" s="161" t="n">
        <v>0</v>
      </c>
      <c r="L56" s="161" t="n">
        <v>0</v>
      </c>
      <c r="M56" s="161" t="n">
        <v>0</v>
      </c>
      <c r="N56" s="161" t="n">
        <v>0</v>
      </c>
      <c r="O56" s="162" t="n">
        <v>0</v>
      </c>
      <c r="P56" s="169"/>
      <c r="Q56" s="161" t="n">
        <f aca="false">0*($E$1)</f>
        <v>0</v>
      </c>
      <c r="R56" s="164"/>
      <c r="S56" s="161"/>
      <c r="T56" s="164"/>
    </row>
    <row r="57" s="20" customFormat="true" ht="25.15" hidden="false" customHeight="true" outlineLevel="0" collapsed="false">
      <c r="A57" s="166" t="s">
        <v>100</v>
      </c>
      <c r="B57" s="167" t="n">
        <f aca="false">SUM(B55:B56)</f>
        <v>0</v>
      </c>
      <c r="C57" s="167" t="n">
        <f aca="false">SUM(C55:C56)</f>
        <v>0</v>
      </c>
      <c r="D57" s="168" t="n">
        <f aca="false">SUM(D55:D56)</f>
        <v>1</v>
      </c>
      <c r="E57" s="167" t="n">
        <f aca="false">SUM(E55:E56)</f>
        <v>0</v>
      </c>
      <c r="F57" s="167" t="n">
        <f aca="false">SUM(F55:F56)</f>
        <v>0</v>
      </c>
      <c r="G57" s="167" t="n">
        <f aca="false">SUM(G55:G56)</f>
        <v>0</v>
      </c>
      <c r="H57" s="167" t="n">
        <f aca="false">SUM(H55:H56)</f>
        <v>0</v>
      </c>
      <c r="I57" s="168" t="n">
        <f aca="false">SUM(I55:I56)</f>
        <v>0</v>
      </c>
      <c r="J57" s="168" t="n">
        <f aca="false">SUM(J55:J56)</f>
        <v>2</v>
      </c>
      <c r="K57" s="168" t="n">
        <f aca="false">SUM(K55:K56)</f>
        <v>0</v>
      </c>
      <c r="L57" s="168" t="n">
        <f aca="false">SUM(L55:L56)</f>
        <v>0</v>
      </c>
      <c r="M57" s="168" t="n">
        <f aca="false">SUM(M55:M56)</f>
        <v>0</v>
      </c>
      <c r="N57" s="168" t="n">
        <f aca="false">SUM(N55:N56)</f>
        <v>0</v>
      </c>
      <c r="O57" s="167" t="n">
        <f aca="false">SUM(O55:O56)</f>
        <v>0</v>
      </c>
      <c r="P57" s="167" t="n">
        <f aca="false">SUM(P55:P56)</f>
        <v>0</v>
      </c>
      <c r="Q57" s="168" t="n">
        <f aca="false">SUM(Q55:Q56)</f>
        <v>1</v>
      </c>
      <c r="R57" s="167" t="n">
        <f aca="false">SUM(R55:R56)</f>
        <v>0</v>
      </c>
      <c r="S57" s="161"/>
      <c r="T57" s="164"/>
    </row>
    <row r="58" customFormat="false" ht="24.95" hidden="false" customHeight="true" outlineLevel="0" collapsed="false">
      <c r="A58" s="159" t="n">
        <v>85.7</v>
      </c>
      <c r="B58" s="162" t="n">
        <v>0</v>
      </c>
      <c r="C58" s="162" t="n">
        <v>0</v>
      </c>
      <c r="D58" s="161" t="n">
        <f aca="false">2</f>
        <v>2</v>
      </c>
      <c r="E58" s="162" t="n">
        <v>0</v>
      </c>
      <c r="F58" s="162" t="n">
        <v>0</v>
      </c>
      <c r="G58" s="174" t="n">
        <f aca="false">(2*0.7)</f>
        <v>1.4</v>
      </c>
      <c r="H58" s="170" t="s">
        <v>101</v>
      </c>
      <c r="I58" s="161" t="n">
        <v>0</v>
      </c>
      <c r="J58" s="161" t="n">
        <v>0</v>
      </c>
      <c r="K58" s="161" t="n">
        <v>0</v>
      </c>
      <c r="L58" s="161" t="n">
        <v>0</v>
      </c>
      <c r="M58" s="161" t="n">
        <v>0</v>
      </c>
      <c r="N58" s="161" t="n">
        <v>0</v>
      </c>
      <c r="O58" s="162" t="n">
        <v>0</v>
      </c>
      <c r="P58" s="162" t="n">
        <v>0</v>
      </c>
      <c r="Q58" s="161" t="n">
        <f aca="false">2</f>
        <v>2</v>
      </c>
      <c r="R58" s="164" t="s">
        <v>28</v>
      </c>
      <c r="S58" s="161"/>
      <c r="T58" s="164"/>
    </row>
    <row r="59" customFormat="false" ht="24.95" hidden="false" customHeight="true" outlineLevel="0" collapsed="false">
      <c r="A59" s="159" t="n">
        <v>89.4</v>
      </c>
      <c r="B59" s="162" t="n">
        <v>0</v>
      </c>
      <c r="C59" s="162" t="n">
        <v>0</v>
      </c>
      <c r="D59" s="161" t="n">
        <f aca="false">0*($E$1)</f>
        <v>0</v>
      </c>
      <c r="E59" s="162" t="n">
        <v>0</v>
      </c>
      <c r="F59" s="162" t="n">
        <v>0</v>
      </c>
      <c r="G59" s="174" t="n">
        <f aca="false">0*($E$1)</f>
        <v>0</v>
      </c>
      <c r="H59" s="170"/>
      <c r="I59" s="161" t="n">
        <v>0</v>
      </c>
      <c r="J59" s="161" t="n">
        <v>0</v>
      </c>
      <c r="K59" s="161" t="n">
        <v>0</v>
      </c>
      <c r="L59" s="161" t="n">
        <v>0</v>
      </c>
      <c r="M59" s="161" t="n">
        <v>0</v>
      </c>
      <c r="N59" s="161" t="n">
        <v>0</v>
      </c>
      <c r="O59" s="162" t="n">
        <v>0</v>
      </c>
      <c r="P59" s="162" t="n">
        <v>0</v>
      </c>
      <c r="Q59" s="161" t="n">
        <f aca="false">0*($E$1)</f>
        <v>0</v>
      </c>
      <c r="R59" s="164"/>
      <c r="S59" s="161"/>
      <c r="T59" s="164"/>
    </row>
    <row r="60" customFormat="false" ht="24.95" hidden="false" customHeight="true" outlineLevel="0" collapsed="false">
      <c r="A60" s="159" t="n">
        <v>92.4</v>
      </c>
      <c r="B60" s="162" t="n">
        <v>0</v>
      </c>
      <c r="C60" s="162" t="n">
        <v>0</v>
      </c>
      <c r="D60" s="161" t="n">
        <f aca="false">0*($E$1)</f>
        <v>0</v>
      </c>
      <c r="E60" s="162" t="n">
        <v>0</v>
      </c>
      <c r="F60" s="162" t="n">
        <v>0</v>
      </c>
      <c r="G60" s="174" t="n">
        <f aca="false">0*($E$1)</f>
        <v>0</v>
      </c>
      <c r="H60" s="170"/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2" t="n">
        <v>0</v>
      </c>
      <c r="P60" s="162" t="n">
        <v>0</v>
      </c>
      <c r="Q60" s="161" t="n">
        <f aca="false">0*($E$1)</f>
        <v>0</v>
      </c>
      <c r="R60" s="164"/>
      <c r="S60" s="161"/>
      <c r="T60" s="164"/>
    </row>
    <row r="61" customFormat="false" ht="24.95" hidden="false" customHeight="true" outlineLevel="0" collapsed="false">
      <c r="A61" s="159" t="n">
        <v>92.5</v>
      </c>
      <c r="B61" s="162" t="n">
        <v>0</v>
      </c>
      <c r="C61" s="162" t="n">
        <v>0</v>
      </c>
      <c r="D61" s="161" t="n">
        <f aca="false">0*($E$1)</f>
        <v>0</v>
      </c>
      <c r="E61" s="162" t="n">
        <v>0</v>
      </c>
      <c r="F61" s="162" t="n">
        <v>0</v>
      </c>
      <c r="G61" s="174" t="n">
        <f aca="false">0*($E$1)</f>
        <v>0</v>
      </c>
      <c r="H61" s="170"/>
      <c r="I61" s="161" t="n">
        <v>0</v>
      </c>
      <c r="J61" s="161" t="n">
        <v>0</v>
      </c>
      <c r="K61" s="161" t="n">
        <v>0</v>
      </c>
      <c r="L61" s="161" t="n">
        <v>0</v>
      </c>
      <c r="M61" s="161" t="n">
        <v>0</v>
      </c>
      <c r="N61" s="161" t="n">
        <v>0</v>
      </c>
      <c r="O61" s="162" t="n">
        <v>0</v>
      </c>
      <c r="P61" s="162" t="n">
        <v>0</v>
      </c>
      <c r="Q61" s="161" t="n">
        <f aca="false">0*($E$1)</f>
        <v>0</v>
      </c>
      <c r="R61" s="164"/>
      <c r="S61" s="161"/>
      <c r="T61" s="164"/>
    </row>
    <row r="62" customFormat="false" ht="24.95" hidden="false" customHeight="true" outlineLevel="0" collapsed="false">
      <c r="A62" s="159" t="n">
        <v>96</v>
      </c>
      <c r="B62" s="162" t="n">
        <v>0</v>
      </c>
      <c r="C62" s="162" t="n">
        <v>0</v>
      </c>
      <c r="D62" s="161" t="n">
        <f aca="false">0*($E$1)</f>
        <v>0</v>
      </c>
      <c r="E62" s="162" t="n">
        <v>0</v>
      </c>
      <c r="F62" s="162" t="n">
        <v>0</v>
      </c>
      <c r="G62" s="174" t="n">
        <f aca="false">0*($E$1)</f>
        <v>0</v>
      </c>
      <c r="H62" s="170"/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0</v>
      </c>
      <c r="O62" s="162" t="n">
        <v>0</v>
      </c>
      <c r="P62" s="162" t="n">
        <v>0</v>
      </c>
      <c r="Q62" s="161" t="n">
        <f aca="false">0*($E$1)</f>
        <v>0</v>
      </c>
      <c r="R62" s="164"/>
      <c r="S62" s="161"/>
      <c r="T62" s="164"/>
    </row>
    <row r="63" customFormat="false" ht="24.95" hidden="false" customHeight="true" outlineLevel="0" collapsed="false">
      <c r="A63" s="159" t="n">
        <v>98.4</v>
      </c>
      <c r="B63" s="162" t="n">
        <v>0</v>
      </c>
      <c r="C63" s="162" t="n">
        <v>0</v>
      </c>
      <c r="D63" s="161" t="n">
        <f aca="false">0*($E$1)</f>
        <v>0</v>
      </c>
      <c r="E63" s="162" t="n">
        <v>0</v>
      </c>
      <c r="F63" s="162" t="n">
        <v>0</v>
      </c>
      <c r="G63" s="174" t="n">
        <f aca="false">0*($E$1)</f>
        <v>0</v>
      </c>
      <c r="H63" s="170"/>
      <c r="I63" s="161" t="n">
        <v>0</v>
      </c>
      <c r="J63" s="161" t="n">
        <v>0</v>
      </c>
      <c r="K63" s="161" t="n">
        <v>0</v>
      </c>
      <c r="L63" s="161" t="n">
        <v>0</v>
      </c>
      <c r="M63" s="161" t="n">
        <v>0</v>
      </c>
      <c r="N63" s="161" t="n">
        <v>0</v>
      </c>
      <c r="O63" s="162" t="n">
        <v>0</v>
      </c>
      <c r="P63" s="162" t="n">
        <v>0</v>
      </c>
      <c r="Q63" s="161" t="n">
        <f aca="false">0*($E$1)</f>
        <v>0</v>
      </c>
      <c r="R63" s="164"/>
      <c r="S63" s="161"/>
      <c r="T63" s="164"/>
    </row>
    <row r="64" s="20" customFormat="true" ht="25.15" hidden="false" customHeight="true" outlineLevel="0" collapsed="false">
      <c r="A64" s="166" t="s">
        <v>102</v>
      </c>
      <c r="B64" s="167" t="n">
        <f aca="false">SUM(B58:B63)</f>
        <v>0</v>
      </c>
      <c r="C64" s="167" t="n">
        <f aca="false">SUM(C58:C63)</f>
        <v>0</v>
      </c>
      <c r="D64" s="168" t="n">
        <f aca="false">SUM(D58:D63)</f>
        <v>2</v>
      </c>
      <c r="E64" s="167" t="n">
        <f aca="false">SUM(E58:E63)</f>
        <v>0</v>
      </c>
      <c r="F64" s="167" t="n">
        <f aca="false">SUM(F58:F63)</f>
        <v>0</v>
      </c>
      <c r="G64" s="167" t="n">
        <f aca="false">SUM(G58:G63)</f>
        <v>1.4</v>
      </c>
      <c r="H64" s="167"/>
      <c r="I64" s="168" t="n">
        <f aca="false">SUM(I58:I63)</f>
        <v>0</v>
      </c>
      <c r="J64" s="168" t="n">
        <f aca="false">SUM(J58:J63)</f>
        <v>0</v>
      </c>
      <c r="K64" s="168" t="n">
        <f aca="false">SUM(K58:K63)</f>
        <v>0</v>
      </c>
      <c r="L64" s="168" t="n">
        <f aca="false">SUM(L58:L63)</f>
        <v>0</v>
      </c>
      <c r="M64" s="168" t="n">
        <f aca="false">SUM(M58:M63)</f>
        <v>0</v>
      </c>
      <c r="N64" s="168" t="n">
        <f aca="false">SUM(N58:N63)</f>
        <v>0</v>
      </c>
      <c r="O64" s="167" t="n">
        <f aca="false">SUM(O58:O63)</f>
        <v>0</v>
      </c>
      <c r="P64" s="167" t="n">
        <f aca="false">SUM(P58:P63)</f>
        <v>0</v>
      </c>
      <c r="Q64" s="168" t="n">
        <f aca="false">SUM(Q58:Q63)</f>
        <v>2</v>
      </c>
      <c r="R64" s="167"/>
      <c r="S64" s="161"/>
      <c r="T64" s="164"/>
    </row>
    <row r="65" customFormat="false" ht="24.95" hidden="false" customHeight="true" outlineLevel="0" collapsed="false">
      <c r="A65" s="159" t="n">
        <v>98.4</v>
      </c>
      <c r="B65" s="162" t="n">
        <v>0</v>
      </c>
      <c r="C65" s="162" t="n">
        <v>0</v>
      </c>
      <c r="D65" s="163" t="n">
        <f aca="false">1</f>
        <v>1</v>
      </c>
      <c r="E65" s="162" t="n">
        <v>0</v>
      </c>
      <c r="F65" s="162" t="n">
        <v>0</v>
      </c>
      <c r="G65" s="162" t="n">
        <v>0</v>
      </c>
      <c r="H65" s="162" t="n">
        <v>0</v>
      </c>
      <c r="I65" s="175" t="n">
        <f aca="false">2</f>
        <v>2</v>
      </c>
      <c r="J65" s="161" t="n">
        <v>0</v>
      </c>
      <c r="K65" s="161" t="n">
        <v>0</v>
      </c>
      <c r="L65" s="161" t="n">
        <v>0</v>
      </c>
      <c r="M65" s="161" t="n">
        <v>0</v>
      </c>
      <c r="N65" s="161" t="n">
        <v>0</v>
      </c>
      <c r="O65" s="162" t="n">
        <v>0</v>
      </c>
      <c r="P65" s="162" t="n">
        <v>0</v>
      </c>
      <c r="Q65" s="163" t="n">
        <f aca="false">2</f>
        <v>2</v>
      </c>
      <c r="R65" s="164" t="s">
        <v>28</v>
      </c>
      <c r="S65" s="161"/>
      <c r="T65" s="164"/>
    </row>
    <row r="66" customFormat="false" ht="24.95" hidden="false" customHeight="true" outlineLevel="0" collapsed="false">
      <c r="A66" s="159" t="n">
        <v>107</v>
      </c>
      <c r="B66" s="162" t="n">
        <v>0</v>
      </c>
      <c r="C66" s="162" t="n">
        <v>0</v>
      </c>
      <c r="D66" s="163" t="n">
        <f aca="false">0*($E$1)</f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75" t="n">
        <f aca="false">0*($E$1)</f>
        <v>0</v>
      </c>
      <c r="J66" s="161" t="n">
        <v>0</v>
      </c>
      <c r="K66" s="161" t="n">
        <v>0</v>
      </c>
      <c r="L66" s="161" t="n">
        <v>0</v>
      </c>
      <c r="M66" s="161" t="n">
        <v>0</v>
      </c>
      <c r="N66" s="161" t="n">
        <v>0</v>
      </c>
      <c r="O66" s="162" t="n">
        <v>0</v>
      </c>
      <c r="P66" s="162" t="n">
        <v>0</v>
      </c>
      <c r="Q66" s="163" t="n">
        <f aca="false">0*($E$1)</f>
        <v>0</v>
      </c>
      <c r="R66" s="164"/>
      <c r="S66" s="161"/>
      <c r="T66" s="164"/>
    </row>
    <row r="67" s="20" customFormat="true" ht="25.15" hidden="false" customHeight="true" outlineLevel="0" collapsed="false">
      <c r="A67" s="166" t="s">
        <v>103</v>
      </c>
      <c r="B67" s="167" t="n">
        <f aca="false">SUM(B65:B66)</f>
        <v>0</v>
      </c>
      <c r="C67" s="167" t="n">
        <f aca="false">SUM(C65:C66)</f>
        <v>0</v>
      </c>
      <c r="D67" s="168" t="n">
        <f aca="false">SUM(D65:D66)</f>
        <v>1</v>
      </c>
      <c r="E67" s="167" t="n">
        <f aca="false">SUM(E65:E66)</f>
        <v>0</v>
      </c>
      <c r="F67" s="167" t="n">
        <f aca="false">SUM(F65:F66)</f>
        <v>0</v>
      </c>
      <c r="G67" s="167" t="n">
        <f aca="false">SUM(G65:G66)</f>
        <v>0</v>
      </c>
      <c r="H67" s="167"/>
      <c r="I67" s="168" t="n">
        <f aca="false">SUM(I65:I66)</f>
        <v>2</v>
      </c>
      <c r="J67" s="168" t="n">
        <f aca="false">SUM(J65:J66)</f>
        <v>0</v>
      </c>
      <c r="K67" s="168" t="n">
        <f aca="false">SUM(K65:K66)</f>
        <v>0</v>
      </c>
      <c r="L67" s="168" t="n">
        <f aca="false">SUM(L65:L66)</f>
        <v>0</v>
      </c>
      <c r="M67" s="168" t="n">
        <f aca="false">SUM(M65:M66)</f>
        <v>0</v>
      </c>
      <c r="N67" s="168" t="n">
        <f aca="false">SUM(N65:N66)</f>
        <v>0</v>
      </c>
      <c r="O67" s="167" t="n">
        <f aca="false">SUM(O65:O66)</f>
        <v>0</v>
      </c>
      <c r="P67" s="167" t="n">
        <f aca="false">SUM(P65:P66)</f>
        <v>0</v>
      </c>
      <c r="Q67" s="168" t="n">
        <f aca="false">SUM(Q65:Q66)</f>
        <v>2</v>
      </c>
      <c r="R67" s="167"/>
      <c r="S67" s="161"/>
      <c r="T67" s="164"/>
    </row>
    <row r="68" s="20" customFormat="true" ht="3" hidden="false" customHeight="true" outlineLevel="0" collapsed="false">
      <c r="C68" s="176"/>
      <c r="D68" s="177"/>
      <c r="E68" s="176"/>
      <c r="F68" s="176"/>
      <c r="G68" s="176"/>
      <c r="H68" s="176"/>
      <c r="I68" s="177"/>
      <c r="J68" s="177"/>
      <c r="K68" s="177"/>
      <c r="L68" s="177"/>
      <c r="M68" s="177"/>
      <c r="N68" s="177"/>
      <c r="O68" s="176"/>
      <c r="P68" s="176"/>
      <c r="Q68" s="177"/>
      <c r="R68" s="176"/>
      <c r="S68" s="176"/>
      <c r="T68" s="176"/>
    </row>
    <row r="69" s="20" customFormat="true" ht="25.15" hidden="false" customHeight="true" outlineLevel="0" collapsed="false">
      <c r="A69" s="178" t="s">
        <v>24</v>
      </c>
      <c r="B69" s="179" t="n">
        <f aca="false">SUM(B67,B64,B57,B54,B43,B40,B20,B15)</f>
        <v>0</v>
      </c>
      <c r="C69" s="179" t="n">
        <f aca="false">SUM(C67,C64,C57,C54,C43,C40,C20,C15)</f>
        <v>0</v>
      </c>
      <c r="D69" s="180" t="n">
        <f aca="false">SUM(D67,D64,D57,D54,D43,D40,D20,D15)</f>
        <v>14</v>
      </c>
      <c r="E69" s="179" t="n">
        <f aca="false">SUM(E67,E64,E57,E54,E43,E40,E20,E15)</f>
        <v>4.6</v>
      </c>
      <c r="F69" s="179" t="n">
        <f aca="false">SUM(F67,F64,F57,F54,F43,F40,F20,F15)</f>
        <v>8.9</v>
      </c>
      <c r="G69" s="179" t="n">
        <f aca="false">SUM(G67,G64,G57,G54,G43,G40,G20,G15)</f>
        <v>2.8</v>
      </c>
      <c r="H69" s="179"/>
      <c r="I69" s="180" t="n">
        <f aca="false">SUM(I67,I64,I57,I54,I43,I40,I20,I15)</f>
        <v>2</v>
      </c>
      <c r="J69" s="180" t="n">
        <f aca="false">SUM(J67,J64,J57,J54,J43,J40,J20,J15)</f>
        <v>4</v>
      </c>
      <c r="K69" s="180" t="n">
        <f aca="false">SUM(K67,K64,K57,K54,K43,K40,K20,K15)</f>
        <v>0</v>
      </c>
      <c r="L69" s="180" t="n">
        <f aca="false">SUM(L67,L64,L57,L54,L43,L40,L20,L15)</f>
        <v>1</v>
      </c>
      <c r="M69" s="180" t="n">
        <f aca="false">SUM(M67,M64,M57,M54,M43,M40,M20,M15)</f>
        <v>0</v>
      </c>
      <c r="N69" s="180" t="n">
        <f aca="false">SUM(N67,N64,N57,N54,N43,N40,N20,N15)</f>
        <v>1</v>
      </c>
      <c r="O69" s="179" t="n">
        <f aca="false">SUM(O67,O64,O57,O54,O43,O40,O20,O15)</f>
        <v>0</v>
      </c>
      <c r="P69" s="179" t="n">
        <f aca="false">SUM(P67,P64,P57,P54,P43,P40,P20,P15)</f>
        <v>4.5</v>
      </c>
      <c r="Q69" s="180" t="n">
        <f aca="false">SUM(Q67,Q64,Q57,Q54,Q43,Q40,Q20,Q15)</f>
        <v>17</v>
      </c>
      <c r="R69" s="179"/>
      <c r="S69" s="180" t="n">
        <f aca="false">SUM(S10:S68)</f>
        <v>2</v>
      </c>
      <c r="T69" s="179"/>
    </row>
    <row r="70" customFormat="false" ht="15" hidden="false" customHeight="false" outlineLevel="0" collapsed="false"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</row>
    <row r="71" customFormat="false" ht="15" hidden="false" customHeight="false" outlineLevel="0" collapsed="false">
      <c r="A71" s="48"/>
      <c r="B71" s="48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</row>
    <row r="72" customFormat="false" ht="15" hidden="false" customHeight="false" outlineLevel="0" collapsed="false"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</row>
    <row r="73" customFormat="false" ht="15" hidden="false" customHeight="false" outlineLevel="0" collapsed="false"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</row>
    <row r="74" customFormat="false" ht="15" hidden="false" customHeight="false" outlineLevel="0" collapsed="false"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</row>
    <row r="75" customFormat="false" ht="15" hidden="false" customHeight="false" outlineLevel="0" collapsed="false"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</row>
    <row r="76" customFormat="false" ht="15" hidden="false" customHeight="false" outlineLevel="0" collapsed="false"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</row>
    <row r="77" customFormat="false" ht="15" hidden="false" customHeight="false" outlineLevel="0" collapsed="false"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</row>
    <row r="78" customFormat="false" ht="15" hidden="false" customHeight="false" outlineLevel="0" collapsed="false"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</row>
    <row r="79" customFormat="false" ht="15" hidden="false" customHeight="false" outlineLevel="0" collapsed="false"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</row>
  </sheetData>
  <sheetProtection sheet="true" password="cc09" objects="true" scenarios="true"/>
  <mergeCells count="63">
    <mergeCell ref="A7:A9"/>
    <mergeCell ref="B7:B9"/>
    <mergeCell ref="C7:C9"/>
    <mergeCell ref="D7:D9"/>
    <mergeCell ref="E7:H7"/>
    <mergeCell ref="I7:I9"/>
    <mergeCell ref="J7:J9"/>
    <mergeCell ref="K7:K9"/>
    <mergeCell ref="L7:L9"/>
    <mergeCell ref="M7:M9"/>
    <mergeCell ref="N7:N9"/>
    <mergeCell ref="O7:O9"/>
    <mergeCell ref="P7:P9"/>
    <mergeCell ref="Q7:R8"/>
    <mergeCell ref="S7:T8"/>
    <mergeCell ref="E8:F8"/>
    <mergeCell ref="G8:H8"/>
    <mergeCell ref="D10:D14"/>
    <mergeCell ref="Q10:Q14"/>
    <mergeCell ref="R10:R14"/>
    <mergeCell ref="S10:S67"/>
    <mergeCell ref="T10:T67"/>
    <mergeCell ref="F12:F13"/>
    <mergeCell ref="D16:D19"/>
    <mergeCell ref="Q16:Q19"/>
    <mergeCell ref="R16:R19"/>
    <mergeCell ref="F18:F19"/>
    <mergeCell ref="D21:D39"/>
    <mergeCell ref="F21:F22"/>
    <mergeCell ref="Q21:Q39"/>
    <mergeCell ref="R21:R39"/>
    <mergeCell ref="E22:E24"/>
    <mergeCell ref="H23:H28"/>
    <mergeCell ref="F24:F25"/>
    <mergeCell ref="G25:G26"/>
    <mergeCell ref="F26:F27"/>
    <mergeCell ref="E32:E33"/>
    <mergeCell ref="F37:F38"/>
    <mergeCell ref="D41:D42"/>
    <mergeCell ref="P41:P42"/>
    <mergeCell ref="Q41:Q42"/>
    <mergeCell ref="R41:R42"/>
    <mergeCell ref="D44:D53"/>
    <mergeCell ref="H44:H48"/>
    <mergeCell ref="Q44:Q53"/>
    <mergeCell ref="R44:R53"/>
    <mergeCell ref="G45:G46"/>
    <mergeCell ref="E47:E48"/>
    <mergeCell ref="E49:E50"/>
    <mergeCell ref="E51:E52"/>
    <mergeCell ref="D55:D56"/>
    <mergeCell ref="P55:P56"/>
    <mergeCell ref="Q55:Q56"/>
    <mergeCell ref="R55:R56"/>
    <mergeCell ref="D58:D63"/>
    <mergeCell ref="G58:G63"/>
    <mergeCell ref="H58:H63"/>
    <mergeCell ref="Q58:Q63"/>
    <mergeCell ref="R58:R63"/>
    <mergeCell ref="D65:D66"/>
    <mergeCell ref="I65:I66"/>
    <mergeCell ref="Q65:Q66"/>
    <mergeCell ref="R65:R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pane xSplit="1" ySplit="9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6" min="3" style="0" width="12.7"/>
    <col collapsed="false" customWidth="true" hidden="false" outlineLevel="0" max="12" min="7" style="0" width="14.7"/>
    <col collapsed="false" customWidth="true" hidden="false" outlineLevel="0" max="15" min="13" style="0" width="16.7"/>
    <col collapsed="false" customWidth="true" hidden="false" outlineLevel="0" max="16" min="16" style="0" width="12.7"/>
    <col collapsed="false" customWidth="true" hidden="false" outlineLevel="0" max="20" min="17" style="0" width="14.7"/>
  </cols>
  <sheetData>
    <row r="1" s="1" customFormat="true" ht="30" hidden="false" customHeight="true" outlineLevel="0" collapsed="false">
      <c r="A1" s="2" t="str">
        <f aca="false">RESUMO!$B$1</f>
        <v> Obras de Melhorias e Ampliações de Capacidade</v>
      </c>
      <c r="B1" s="2"/>
      <c r="C1" s="2"/>
      <c r="D1" s="2"/>
      <c r="E1" s="3"/>
      <c r="F1" s="3"/>
      <c r="G1" s="3"/>
      <c r="H1" s="3"/>
      <c r="I1" s="3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</row>
    <row r="2" s="1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s="1" customFormat="true" ht="22.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s="1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</row>
    <row r="5" s="1" customFormat="true" ht="24.95" hidden="false" customHeight="true" outlineLevel="0" collapsed="false">
      <c r="A5" s="8" t="str">
        <f aca="false">RESUMO!$B$5</f>
        <v>  PROGRAMA DE CONCESSÕES DE RODOVIAS DO ESTADO DE MINAS GERAIS - LOTE POUSO ALEGRE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</row>
    <row r="6" s="1" customFormat="tru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7.95" hidden="false" customHeight="true" outlineLevel="0" collapsed="false">
      <c r="A7" s="158" t="s">
        <v>89</v>
      </c>
      <c r="B7" s="12" t="s">
        <v>5</v>
      </c>
      <c r="C7" s="12" t="s">
        <v>6</v>
      </c>
      <c r="D7" s="12" t="s">
        <v>7</v>
      </c>
      <c r="E7" s="13" t="s">
        <v>90</v>
      </c>
      <c r="F7" s="13"/>
      <c r="G7" s="13"/>
      <c r="H7" s="13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91</v>
      </c>
      <c r="N7" s="12" t="s">
        <v>14</v>
      </c>
      <c r="O7" s="12" t="s">
        <v>15</v>
      </c>
      <c r="P7" s="12" t="s">
        <v>16</v>
      </c>
      <c r="Q7" s="13" t="s">
        <v>17</v>
      </c>
      <c r="R7" s="13"/>
      <c r="S7" s="13" t="s">
        <v>18</v>
      </c>
      <c r="T7" s="13"/>
    </row>
    <row r="8" customFormat="false" ht="46.5" hidden="false" customHeight="true" outlineLevel="0" collapsed="false">
      <c r="A8" s="158"/>
      <c r="B8" s="12"/>
      <c r="C8" s="12"/>
      <c r="D8" s="12"/>
      <c r="E8" s="12" t="s">
        <v>19</v>
      </c>
      <c r="F8" s="12"/>
      <c r="G8" s="12" t="s">
        <v>20</v>
      </c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27.95" hidden="false" customHeight="true" outlineLevel="0" collapsed="false">
      <c r="A9" s="158"/>
      <c r="B9" s="12"/>
      <c r="C9" s="12"/>
      <c r="D9" s="12"/>
      <c r="E9" s="13" t="s">
        <v>21</v>
      </c>
      <c r="F9" s="13" t="s">
        <v>22</v>
      </c>
      <c r="G9" s="13" t="s">
        <v>23</v>
      </c>
      <c r="H9" s="13" t="s">
        <v>26</v>
      </c>
      <c r="I9" s="12"/>
      <c r="J9" s="12"/>
      <c r="K9" s="12"/>
      <c r="L9" s="12"/>
      <c r="M9" s="12"/>
      <c r="N9" s="12"/>
      <c r="O9" s="12"/>
      <c r="P9" s="12"/>
      <c r="Q9" s="13" t="s">
        <v>25</v>
      </c>
      <c r="R9" s="13" t="s">
        <v>26</v>
      </c>
      <c r="S9" s="13" t="s">
        <v>25</v>
      </c>
      <c r="T9" s="13" t="s">
        <v>26</v>
      </c>
    </row>
    <row r="10" customFormat="false" ht="24.95" hidden="false" customHeight="true" outlineLevel="0" collapsed="false">
      <c r="A10" s="159" t="n">
        <v>107</v>
      </c>
      <c r="B10" s="160" t="n">
        <v>0</v>
      </c>
      <c r="C10" s="160" t="n">
        <v>0</v>
      </c>
      <c r="D10" s="161" t="n">
        <v>8</v>
      </c>
      <c r="E10" s="162" t="n">
        <v>0</v>
      </c>
      <c r="F10" s="162" t="n">
        <v>0</v>
      </c>
      <c r="G10" s="174" t="n">
        <v>10.6</v>
      </c>
      <c r="H10" s="183" t="s">
        <v>104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1" t="n">
        <v>0</v>
      </c>
      <c r="O10" s="160" t="n">
        <v>0</v>
      </c>
      <c r="P10" s="160" t="n">
        <v>0</v>
      </c>
      <c r="Q10" s="161" t="n">
        <v>3</v>
      </c>
      <c r="R10" s="164" t="s">
        <v>28</v>
      </c>
      <c r="S10" s="184" t="n">
        <f aca="false">2</f>
        <v>2</v>
      </c>
      <c r="T10" s="185" t="s">
        <v>29</v>
      </c>
    </row>
    <row r="11" customFormat="false" ht="24.95" hidden="false" customHeight="true" outlineLevel="0" collapsed="false">
      <c r="A11" s="159" t="n">
        <v>107.4</v>
      </c>
      <c r="B11" s="165" t="n">
        <f aca="false">A12-A11</f>
        <v>3.69999999999999</v>
      </c>
      <c r="C11" s="160" t="n">
        <v>0</v>
      </c>
      <c r="D11" s="161"/>
      <c r="E11" s="162" t="n">
        <v>0</v>
      </c>
      <c r="F11" s="162" t="n">
        <v>0</v>
      </c>
      <c r="G11" s="174"/>
      <c r="H11" s="183"/>
      <c r="I11" s="163" t="n">
        <v>0</v>
      </c>
      <c r="J11" s="163" t="n">
        <v>0</v>
      </c>
      <c r="K11" s="163" t="n">
        <v>0</v>
      </c>
      <c r="L11" s="163" t="n">
        <v>1</v>
      </c>
      <c r="M11" s="163" t="n">
        <v>0</v>
      </c>
      <c r="N11" s="161" t="n">
        <v>0</v>
      </c>
      <c r="O11" s="160" t="n">
        <v>0</v>
      </c>
      <c r="P11" s="160" t="n">
        <v>0</v>
      </c>
      <c r="Q11" s="161"/>
      <c r="R11" s="164"/>
      <c r="S11" s="184"/>
      <c r="T11" s="185"/>
    </row>
    <row r="12" customFormat="false" ht="24.95" hidden="false" customHeight="true" outlineLevel="0" collapsed="false">
      <c r="A12" s="159" t="n">
        <v>111.1</v>
      </c>
      <c r="B12" s="165"/>
      <c r="C12" s="160" t="n">
        <v>0</v>
      </c>
      <c r="D12" s="161"/>
      <c r="E12" s="162" t="n">
        <v>0</v>
      </c>
      <c r="F12" s="165" t="n">
        <f aca="false">A13-A12</f>
        <v>0.300000000000011</v>
      </c>
      <c r="G12" s="174"/>
      <c r="H12" s="183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1" t="n">
        <v>0</v>
      </c>
      <c r="O12" s="160" t="n">
        <v>0</v>
      </c>
      <c r="P12" s="160" t="n">
        <v>0</v>
      </c>
      <c r="Q12" s="161"/>
      <c r="R12" s="164"/>
      <c r="S12" s="184"/>
      <c r="T12" s="185"/>
    </row>
    <row r="13" customFormat="false" ht="24.95" hidden="false" customHeight="true" outlineLevel="0" collapsed="false">
      <c r="A13" s="159" t="n">
        <v>111.4</v>
      </c>
      <c r="B13" s="160" t="n">
        <v>0</v>
      </c>
      <c r="C13" s="160" t="n">
        <v>0</v>
      </c>
      <c r="D13" s="161"/>
      <c r="E13" s="165" t="n">
        <f aca="false">A14-A13</f>
        <v>0.699999999999989</v>
      </c>
      <c r="F13" s="165"/>
      <c r="G13" s="174"/>
      <c r="H13" s="183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1" t="n">
        <v>0</v>
      </c>
      <c r="O13" s="160" t="n">
        <v>0</v>
      </c>
      <c r="P13" s="160" t="n">
        <v>0</v>
      </c>
      <c r="Q13" s="161"/>
      <c r="R13" s="164"/>
      <c r="S13" s="184"/>
      <c r="T13" s="185"/>
    </row>
    <row r="14" customFormat="false" ht="24.95" hidden="false" customHeight="true" outlineLevel="0" collapsed="false">
      <c r="A14" s="159" t="n">
        <v>112.1</v>
      </c>
      <c r="B14" s="160" t="n">
        <v>0</v>
      </c>
      <c r="C14" s="160" t="n">
        <v>0</v>
      </c>
      <c r="D14" s="161" t="n">
        <f aca="false">0*($E$1)</f>
        <v>0</v>
      </c>
      <c r="E14" s="165"/>
      <c r="F14" s="162" t="n">
        <v>0</v>
      </c>
      <c r="G14" s="174"/>
      <c r="H14" s="183"/>
      <c r="I14" s="163" t="n">
        <v>1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0" t="n">
        <v>0</v>
      </c>
      <c r="P14" s="160" t="n">
        <v>0</v>
      </c>
      <c r="Q14" s="161" t="n">
        <f aca="false">0*($E$1)</f>
        <v>0</v>
      </c>
      <c r="R14" s="164"/>
      <c r="S14" s="184"/>
      <c r="T14" s="185"/>
    </row>
    <row r="15" customFormat="false" ht="24.95" hidden="false" customHeight="true" outlineLevel="0" collapsed="false">
      <c r="A15" s="159" t="n">
        <v>112.6</v>
      </c>
      <c r="B15" s="160" t="n">
        <v>0</v>
      </c>
      <c r="C15" s="160" t="n">
        <v>0</v>
      </c>
      <c r="D15" s="161"/>
      <c r="E15" s="162" t="n">
        <v>0</v>
      </c>
      <c r="F15" s="165" t="n">
        <f aca="false">A18-A15</f>
        <v>1.5</v>
      </c>
      <c r="G15" s="174"/>
      <c r="H15" s="183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0" t="n">
        <v>0</v>
      </c>
      <c r="P15" s="160" t="n">
        <v>0</v>
      </c>
      <c r="Q15" s="161"/>
      <c r="R15" s="164"/>
      <c r="S15" s="184"/>
      <c r="T15" s="185"/>
    </row>
    <row r="16" customFormat="false" ht="24.95" hidden="false" customHeight="true" outlineLevel="0" collapsed="false">
      <c r="A16" s="159" t="n">
        <v>113.3</v>
      </c>
      <c r="B16" s="160" t="n">
        <v>0</v>
      </c>
      <c r="C16" s="160" t="n">
        <v>0</v>
      </c>
      <c r="D16" s="161"/>
      <c r="E16" s="165" t="n">
        <f aca="false">A17-A16</f>
        <v>0.5</v>
      </c>
      <c r="F16" s="165"/>
      <c r="G16" s="174"/>
      <c r="H16" s="183"/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0" t="n">
        <v>0</v>
      </c>
      <c r="P16" s="160" t="n">
        <v>0</v>
      </c>
      <c r="Q16" s="161"/>
      <c r="R16" s="164"/>
      <c r="S16" s="184"/>
      <c r="T16" s="185"/>
    </row>
    <row r="17" customFormat="false" ht="24.95" hidden="false" customHeight="true" outlineLevel="0" collapsed="false">
      <c r="A17" s="159" t="n">
        <v>113.8</v>
      </c>
      <c r="B17" s="160" t="n">
        <v>0</v>
      </c>
      <c r="C17" s="160" t="n">
        <v>0</v>
      </c>
      <c r="D17" s="161"/>
      <c r="E17" s="165"/>
      <c r="F17" s="165"/>
      <c r="G17" s="174"/>
      <c r="H17" s="183"/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0" t="n">
        <v>0</v>
      </c>
      <c r="P17" s="160" t="n">
        <v>0</v>
      </c>
      <c r="Q17" s="161"/>
      <c r="R17" s="164"/>
      <c r="S17" s="184"/>
      <c r="T17" s="185"/>
    </row>
    <row r="18" customFormat="false" ht="24.95" hidden="false" customHeight="true" outlineLevel="0" collapsed="false">
      <c r="A18" s="159" t="n">
        <v>114.1</v>
      </c>
      <c r="B18" s="160" t="n">
        <v>0</v>
      </c>
      <c r="C18" s="160" t="n">
        <v>0</v>
      </c>
      <c r="D18" s="161"/>
      <c r="E18" s="162" t="n">
        <v>0</v>
      </c>
      <c r="F18" s="165"/>
      <c r="G18" s="174"/>
      <c r="H18" s="183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0" t="n">
        <v>0</v>
      </c>
      <c r="P18" s="160" t="n">
        <v>0</v>
      </c>
      <c r="Q18" s="161"/>
      <c r="R18" s="164"/>
      <c r="S18" s="184"/>
      <c r="T18" s="185"/>
    </row>
    <row r="19" customFormat="false" ht="24.95" hidden="false" customHeight="true" outlineLevel="0" collapsed="false">
      <c r="A19" s="159" t="n">
        <v>114.5</v>
      </c>
      <c r="B19" s="160" t="n">
        <v>0</v>
      </c>
      <c r="C19" s="160" t="n">
        <v>0</v>
      </c>
      <c r="D19" s="161"/>
      <c r="E19" s="165" t="n">
        <f aca="false">A21-A19</f>
        <v>0.5</v>
      </c>
      <c r="F19" s="162" t="n">
        <v>0</v>
      </c>
      <c r="G19" s="174"/>
      <c r="H19" s="183"/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0" t="n">
        <v>0</v>
      </c>
      <c r="P19" s="160" t="n">
        <v>0</v>
      </c>
      <c r="Q19" s="161"/>
      <c r="R19" s="164"/>
      <c r="S19" s="184"/>
      <c r="T19" s="185"/>
    </row>
    <row r="20" customFormat="false" ht="24.95" hidden="false" customHeight="true" outlineLevel="0" collapsed="false">
      <c r="A20" s="159" t="n">
        <v>114.9</v>
      </c>
      <c r="B20" s="160" t="n">
        <v>0</v>
      </c>
      <c r="C20" s="160" t="n">
        <v>0</v>
      </c>
      <c r="D20" s="161"/>
      <c r="E20" s="165"/>
      <c r="F20" s="165" t="n">
        <f aca="false">A22-A20</f>
        <v>2.39999999999999</v>
      </c>
      <c r="G20" s="174"/>
      <c r="H20" s="183"/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0" t="n">
        <v>0</v>
      </c>
      <c r="P20" s="160" t="n">
        <v>0</v>
      </c>
      <c r="Q20" s="161"/>
      <c r="R20" s="164"/>
      <c r="S20" s="184"/>
      <c r="T20" s="185"/>
    </row>
    <row r="21" customFormat="false" ht="24.95" hidden="false" customHeight="true" outlineLevel="0" collapsed="false">
      <c r="A21" s="159" t="n">
        <v>115</v>
      </c>
      <c r="B21" s="160" t="n">
        <v>0</v>
      </c>
      <c r="C21" s="160" t="n">
        <v>0</v>
      </c>
      <c r="D21" s="161"/>
      <c r="E21" s="165"/>
      <c r="F21" s="165"/>
      <c r="G21" s="174"/>
      <c r="H21" s="183"/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0" t="n">
        <v>0</v>
      </c>
      <c r="P21" s="160" t="n">
        <v>0</v>
      </c>
      <c r="Q21" s="161"/>
      <c r="R21" s="164"/>
      <c r="S21" s="184"/>
      <c r="T21" s="185"/>
    </row>
    <row r="22" customFormat="false" ht="24.95" hidden="false" customHeight="true" outlineLevel="0" collapsed="false">
      <c r="A22" s="159" t="n">
        <v>117.3</v>
      </c>
      <c r="B22" s="160" t="n">
        <v>0</v>
      </c>
      <c r="C22" s="160" t="n">
        <v>0</v>
      </c>
      <c r="D22" s="161"/>
      <c r="E22" s="162" t="n">
        <v>0</v>
      </c>
      <c r="F22" s="165"/>
      <c r="G22" s="174"/>
      <c r="H22" s="183"/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0" t="n">
        <v>0</v>
      </c>
      <c r="P22" s="160" t="n">
        <v>0</v>
      </c>
      <c r="Q22" s="161"/>
      <c r="R22" s="164"/>
      <c r="S22" s="184"/>
      <c r="T22" s="185"/>
    </row>
    <row r="23" customFormat="false" ht="24.95" hidden="false" customHeight="true" outlineLevel="0" collapsed="false">
      <c r="A23" s="159" t="n">
        <v>117.4</v>
      </c>
      <c r="B23" s="160" t="n">
        <v>0</v>
      </c>
      <c r="C23" s="160" t="n">
        <v>0</v>
      </c>
      <c r="D23" s="161"/>
      <c r="E23" s="165" t="n">
        <f aca="false">A25-A23</f>
        <v>0.399999999999992</v>
      </c>
      <c r="F23" s="162" t="n">
        <v>0</v>
      </c>
      <c r="G23" s="174"/>
      <c r="H23" s="183"/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0" t="n">
        <v>0</v>
      </c>
      <c r="P23" s="160" t="n">
        <v>0</v>
      </c>
      <c r="Q23" s="161"/>
      <c r="R23" s="164"/>
      <c r="S23" s="184"/>
      <c r="T23" s="185"/>
    </row>
    <row r="24" customFormat="false" ht="24.95" hidden="false" customHeight="true" outlineLevel="0" collapsed="false">
      <c r="A24" s="159" t="n">
        <v>117.7</v>
      </c>
      <c r="B24" s="160" t="n">
        <v>0</v>
      </c>
      <c r="C24" s="160" t="n">
        <v>0</v>
      </c>
      <c r="D24" s="161"/>
      <c r="E24" s="165"/>
      <c r="F24" s="165" t="n">
        <f aca="false">A26-A24</f>
        <v>1.2</v>
      </c>
      <c r="G24" s="174"/>
      <c r="H24" s="183"/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1"/>
      <c r="R24" s="164"/>
      <c r="S24" s="184"/>
      <c r="T24" s="185"/>
    </row>
    <row r="25" customFormat="false" ht="24.95" hidden="false" customHeight="true" outlineLevel="0" collapsed="false">
      <c r="A25" s="159" t="n">
        <v>117.8</v>
      </c>
      <c r="B25" s="160" t="n">
        <v>0</v>
      </c>
      <c r="C25" s="160" t="n">
        <v>0</v>
      </c>
      <c r="D25" s="161"/>
      <c r="E25" s="165"/>
      <c r="F25" s="165"/>
      <c r="G25" s="174"/>
      <c r="H25" s="183"/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0" t="n">
        <v>0</v>
      </c>
      <c r="P25" s="160" t="n">
        <v>0</v>
      </c>
      <c r="Q25" s="161"/>
      <c r="R25" s="164"/>
      <c r="S25" s="184"/>
      <c r="T25" s="185"/>
    </row>
    <row r="26" customFormat="false" ht="24.95" hidden="false" customHeight="true" outlineLevel="0" collapsed="false">
      <c r="A26" s="159" t="n">
        <v>118.9</v>
      </c>
      <c r="B26" s="160" t="n">
        <v>0</v>
      </c>
      <c r="C26" s="160" t="n">
        <v>0</v>
      </c>
      <c r="D26" s="161"/>
      <c r="E26" s="162" t="n">
        <v>0</v>
      </c>
      <c r="F26" s="165"/>
      <c r="G26" s="174"/>
      <c r="H26" s="183"/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0" t="n">
        <v>0</v>
      </c>
      <c r="P26" s="160" t="n">
        <v>0</v>
      </c>
      <c r="Q26" s="161"/>
      <c r="R26" s="164"/>
      <c r="S26" s="184"/>
      <c r="T26" s="185"/>
    </row>
    <row r="27" customFormat="false" ht="24.95" hidden="false" customHeight="true" outlineLevel="0" collapsed="false">
      <c r="A27" s="159" t="n">
        <v>119.6</v>
      </c>
      <c r="B27" s="160" t="n">
        <v>0</v>
      </c>
      <c r="C27" s="160" t="n">
        <v>0</v>
      </c>
      <c r="D27" s="161"/>
      <c r="E27" s="162" t="n">
        <v>0</v>
      </c>
      <c r="F27" s="162" t="n">
        <v>0</v>
      </c>
      <c r="G27" s="174"/>
      <c r="H27" s="183"/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1</v>
      </c>
      <c r="O27" s="160" t="n">
        <v>0</v>
      </c>
      <c r="P27" s="160" t="n">
        <v>0</v>
      </c>
      <c r="Q27" s="161"/>
      <c r="R27" s="164"/>
      <c r="S27" s="184"/>
      <c r="T27" s="185"/>
    </row>
    <row r="28" customFormat="false" ht="24.95" hidden="false" customHeight="true" outlineLevel="0" collapsed="false">
      <c r="A28" s="159" t="n">
        <v>120.4</v>
      </c>
      <c r="B28" s="160" t="n">
        <v>0</v>
      </c>
      <c r="C28" s="160" t="n">
        <v>0</v>
      </c>
      <c r="D28" s="161"/>
      <c r="E28" s="162" t="n">
        <v>0</v>
      </c>
      <c r="F28" s="162" t="n">
        <v>0</v>
      </c>
      <c r="G28" s="174"/>
      <c r="H28" s="183"/>
      <c r="I28" s="163" t="n">
        <v>0</v>
      </c>
      <c r="J28" s="163" t="n">
        <v>0</v>
      </c>
      <c r="K28" s="163" t="n">
        <v>0</v>
      </c>
      <c r="L28" s="163" t="n">
        <v>1</v>
      </c>
      <c r="M28" s="163" t="n">
        <v>0</v>
      </c>
      <c r="N28" s="163" t="n">
        <v>0</v>
      </c>
      <c r="O28" s="160" t="n">
        <v>0</v>
      </c>
      <c r="P28" s="160" t="n">
        <v>0</v>
      </c>
      <c r="Q28" s="161"/>
      <c r="R28" s="164"/>
      <c r="S28" s="184"/>
      <c r="T28" s="185"/>
    </row>
    <row r="29" customFormat="false" ht="24.95" hidden="false" customHeight="true" outlineLevel="0" collapsed="false">
      <c r="A29" s="159" t="n">
        <v>120.8</v>
      </c>
      <c r="B29" s="160" t="n">
        <v>0</v>
      </c>
      <c r="C29" s="160" t="n">
        <v>0</v>
      </c>
      <c r="D29" s="161"/>
      <c r="E29" s="162" t="n">
        <v>0</v>
      </c>
      <c r="F29" s="165" t="n">
        <f aca="false">A30-A29</f>
        <v>1.10000000000001</v>
      </c>
      <c r="G29" s="174"/>
      <c r="H29" s="183"/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0" t="n">
        <v>0</v>
      </c>
      <c r="P29" s="160" t="n">
        <v>0</v>
      </c>
      <c r="Q29" s="161"/>
      <c r="R29" s="164"/>
      <c r="S29" s="184"/>
      <c r="T29" s="185"/>
    </row>
    <row r="30" customFormat="false" ht="24.95" hidden="false" customHeight="true" outlineLevel="0" collapsed="false">
      <c r="A30" s="159" t="n">
        <v>121.9</v>
      </c>
      <c r="B30" s="160" t="n">
        <v>0</v>
      </c>
      <c r="C30" s="160" t="n">
        <v>0</v>
      </c>
      <c r="D30" s="161"/>
      <c r="E30" s="162" t="n">
        <v>0</v>
      </c>
      <c r="F30" s="165"/>
      <c r="G30" s="174"/>
      <c r="H30" s="183"/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0" t="n">
        <v>0</v>
      </c>
      <c r="P30" s="160" t="n">
        <v>0</v>
      </c>
      <c r="Q30" s="161"/>
      <c r="R30" s="164"/>
      <c r="S30" s="184"/>
      <c r="T30" s="185"/>
    </row>
    <row r="31" customFormat="false" ht="24.95" hidden="false" customHeight="true" outlineLevel="0" collapsed="false">
      <c r="A31" s="159" t="n">
        <v>123.5</v>
      </c>
      <c r="B31" s="160" t="n">
        <v>0</v>
      </c>
      <c r="C31" s="160" t="n">
        <v>0</v>
      </c>
      <c r="D31" s="161"/>
      <c r="E31" s="162" t="n">
        <v>0</v>
      </c>
      <c r="F31" s="165" t="n">
        <f aca="false">A32-A31</f>
        <v>1.40000000000001</v>
      </c>
      <c r="G31" s="174"/>
      <c r="H31" s="183"/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0" t="n">
        <v>0</v>
      </c>
      <c r="P31" s="160" t="n">
        <v>0</v>
      </c>
      <c r="Q31" s="161"/>
      <c r="R31" s="164"/>
      <c r="S31" s="184"/>
      <c r="T31" s="185"/>
    </row>
    <row r="32" customFormat="false" ht="24.95" hidden="false" customHeight="true" outlineLevel="0" collapsed="false">
      <c r="A32" s="159" t="n">
        <v>124.9</v>
      </c>
      <c r="B32" s="160" t="n">
        <v>0</v>
      </c>
      <c r="C32" s="160" t="n">
        <v>0</v>
      </c>
      <c r="D32" s="161"/>
      <c r="E32" s="162" t="n">
        <v>0</v>
      </c>
      <c r="F32" s="165"/>
      <c r="G32" s="174"/>
      <c r="H32" s="183"/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0" t="n">
        <v>0</v>
      </c>
      <c r="P32" s="160" t="n">
        <v>0</v>
      </c>
      <c r="Q32" s="161"/>
      <c r="R32" s="164"/>
      <c r="S32" s="184"/>
      <c r="T32" s="185"/>
    </row>
    <row r="33" customFormat="false" ht="24.95" hidden="false" customHeight="true" outlineLevel="0" collapsed="false">
      <c r="A33" s="159" t="n">
        <v>125</v>
      </c>
      <c r="B33" s="160" t="n">
        <v>0</v>
      </c>
      <c r="C33" s="160" t="n">
        <v>0</v>
      </c>
      <c r="D33" s="161"/>
      <c r="E33" s="162" t="n">
        <v>0</v>
      </c>
      <c r="F33" s="162" t="n">
        <v>0</v>
      </c>
      <c r="G33" s="174"/>
      <c r="H33" s="183"/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0" t="n">
        <v>0</v>
      </c>
      <c r="P33" s="160" t="n">
        <v>0</v>
      </c>
      <c r="Q33" s="161"/>
      <c r="R33" s="164"/>
      <c r="S33" s="184"/>
      <c r="T33" s="185"/>
    </row>
    <row r="34" customFormat="false" ht="24.95" hidden="false" customHeight="true" outlineLevel="0" collapsed="false">
      <c r="A34" s="159" t="n">
        <v>125.1</v>
      </c>
      <c r="B34" s="160" t="n">
        <v>0</v>
      </c>
      <c r="C34" s="160" t="n">
        <v>0</v>
      </c>
      <c r="D34" s="161"/>
      <c r="E34" s="165" t="n">
        <f aca="false">A35-A34</f>
        <v>0.600000000000009</v>
      </c>
      <c r="F34" s="162" t="n">
        <v>0</v>
      </c>
      <c r="G34" s="174"/>
      <c r="H34" s="183"/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0" t="n">
        <v>0</v>
      </c>
      <c r="P34" s="160" t="n">
        <v>0</v>
      </c>
      <c r="Q34" s="161"/>
      <c r="R34" s="164"/>
      <c r="S34" s="184"/>
      <c r="T34" s="185"/>
    </row>
    <row r="35" customFormat="false" ht="24.95" hidden="false" customHeight="true" outlineLevel="0" collapsed="false">
      <c r="A35" s="159" t="n">
        <v>125.7</v>
      </c>
      <c r="B35" s="160" t="n">
        <v>0</v>
      </c>
      <c r="C35" s="160" t="n">
        <v>0</v>
      </c>
      <c r="D35" s="161"/>
      <c r="E35" s="165"/>
      <c r="F35" s="162" t="n">
        <v>0</v>
      </c>
      <c r="G35" s="174"/>
      <c r="H35" s="183"/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0" t="n">
        <v>0</v>
      </c>
      <c r="P35" s="160" t="n">
        <v>0</v>
      </c>
      <c r="Q35" s="161"/>
      <c r="R35" s="164"/>
      <c r="S35" s="184"/>
      <c r="T35" s="185"/>
    </row>
    <row r="36" customFormat="false" ht="24.95" hidden="false" customHeight="true" outlineLevel="0" collapsed="false">
      <c r="A36" s="159" t="n">
        <v>126.5</v>
      </c>
      <c r="B36" s="160" t="n">
        <v>0</v>
      </c>
      <c r="C36" s="160" t="n">
        <v>0</v>
      </c>
      <c r="D36" s="161" t="n">
        <f aca="false">0*($E$1)</f>
        <v>0</v>
      </c>
      <c r="E36" s="162" t="n">
        <v>0</v>
      </c>
      <c r="F36" s="162" t="n">
        <v>0</v>
      </c>
      <c r="G36" s="174"/>
      <c r="H36" s="183"/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0" t="n">
        <v>0</v>
      </c>
      <c r="P36" s="160" t="n">
        <v>0</v>
      </c>
      <c r="Q36" s="161" t="n">
        <f aca="false">0*($E$1)</f>
        <v>0</v>
      </c>
      <c r="R36" s="164"/>
      <c r="S36" s="184"/>
      <c r="T36" s="185"/>
    </row>
    <row r="37" s="20" customFormat="true" ht="25.15" hidden="false" customHeight="true" outlineLevel="0" collapsed="false">
      <c r="A37" s="166" t="s">
        <v>105</v>
      </c>
      <c r="B37" s="167" t="n">
        <f aca="false">SUM(B10:B36)</f>
        <v>3.69999999999999</v>
      </c>
      <c r="C37" s="167" t="n">
        <f aca="false">SUM(C10:C36)</f>
        <v>0</v>
      </c>
      <c r="D37" s="168" t="n">
        <f aca="false">SUM(D10:D36)</f>
        <v>8</v>
      </c>
      <c r="E37" s="167" t="n">
        <f aca="false">SUM(E10:E36)</f>
        <v>2.69999999999999</v>
      </c>
      <c r="F37" s="167" t="n">
        <f aca="false">SUM(F10:F36)</f>
        <v>7.90000000000002</v>
      </c>
      <c r="G37" s="167" t="n">
        <f aca="false">SUM(G10:G36)</f>
        <v>10.6</v>
      </c>
      <c r="H37" s="167" t="n">
        <f aca="false">SUM(H10:H36)</f>
        <v>0</v>
      </c>
      <c r="I37" s="168" t="n">
        <f aca="false">SUM(I10:I36)</f>
        <v>1</v>
      </c>
      <c r="J37" s="168" t="n">
        <f aca="false">SUM(J10:J36)</f>
        <v>0</v>
      </c>
      <c r="K37" s="168" t="n">
        <f aca="false">SUM(K10:K36)</f>
        <v>0</v>
      </c>
      <c r="L37" s="168" t="n">
        <f aca="false">SUM(L10:L36)</f>
        <v>2</v>
      </c>
      <c r="M37" s="168" t="n">
        <f aca="false">SUM(M10:M36)</f>
        <v>0</v>
      </c>
      <c r="N37" s="168" t="n">
        <f aca="false">SUM(N10:N36)</f>
        <v>1</v>
      </c>
      <c r="O37" s="167" t="n">
        <f aca="false">SUM(O10:O36)</f>
        <v>0</v>
      </c>
      <c r="P37" s="167" t="n">
        <f aca="false">SUM(P10:P36)</f>
        <v>0</v>
      </c>
      <c r="Q37" s="168" t="n">
        <f aca="false">SUM(Q10:Q36)</f>
        <v>3</v>
      </c>
      <c r="R37" s="167" t="n">
        <f aca="false">SUM(R10:R36)</f>
        <v>0</v>
      </c>
      <c r="S37" s="184"/>
      <c r="T37" s="185"/>
    </row>
    <row r="38" customFormat="false" ht="24.95" hidden="false" customHeight="true" outlineLevel="0" collapsed="false">
      <c r="A38" s="159" t="n">
        <v>126.5</v>
      </c>
      <c r="B38" s="160" t="n">
        <v>0</v>
      </c>
      <c r="C38" s="160" t="n">
        <v>0</v>
      </c>
      <c r="D38" s="163" t="n">
        <v>0</v>
      </c>
      <c r="E38" s="160" t="n">
        <v>0</v>
      </c>
      <c r="F38" s="160" t="n">
        <v>0</v>
      </c>
      <c r="G38" s="162" t="n">
        <v>0</v>
      </c>
      <c r="H38" s="162" t="n">
        <v>0</v>
      </c>
      <c r="I38" s="163" t="n">
        <v>0</v>
      </c>
      <c r="J38" s="163" t="n">
        <v>1</v>
      </c>
      <c r="K38" s="163" t="n">
        <v>0</v>
      </c>
      <c r="L38" s="163" t="n">
        <v>0</v>
      </c>
      <c r="M38" s="163" t="n">
        <v>0</v>
      </c>
      <c r="N38" s="163" t="n">
        <v>1</v>
      </c>
      <c r="O38" s="160" t="n">
        <v>0</v>
      </c>
      <c r="P38" s="165" t="n">
        <v>0.8</v>
      </c>
      <c r="Q38" s="163" t="n">
        <v>0</v>
      </c>
      <c r="R38" s="163" t="n">
        <v>0</v>
      </c>
      <c r="S38" s="184"/>
      <c r="T38" s="185"/>
    </row>
    <row r="39" customFormat="false" ht="24.95" hidden="false" customHeight="true" outlineLevel="0" collapsed="false">
      <c r="A39" s="159" t="n">
        <v>127</v>
      </c>
      <c r="B39" s="160" t="n">
        <v>0</v>
      </c>
      <c r="C39" s="160" t="n">
        <v>0</v>
      </c>
      <c r="D39" s="163" t="n">
        <f aca="false">0*($E$1)</f>
        <v>0</v>
      </c>
      <c r="E39" s="160" t="n">
        <v>0</v>
      </c>
      <c r="F39" s="160" t="n">
        <v>0</v>
      </c>
      <c r="G39" s="162" t="n">
        <v>0</v>
      </c>
      <c r="H39" s="162" t="n">
        <v>0</v>
      </c>
      <c r="I39" s="163" t="n">
        <v>0</v>
      </c>
      <c r="J39" s="163" t="n">
        <v>1</v>
      </c>
      <c r="K39" s="163" t="n">
        <v>0</v>
      </c>
      <c r="L39" s="163" t="n">
        <v>0</v>
      </c>
      <c r="M39" s="163" t="n">
        <v>0</v>
      </c>
      <c r="N39" s="163"/>
      <c r="O39" s="160" t="n">
        <v>0</v>
      </c>
      <c r="P39" s="165"/>
      <c r="Q39" s="163" t="n">
        <f aca="false">0*($E$1)</f>
        <v>0</v>
      </c>
      <c r="R39" s="163" t="n">
        <f aca="false">0*($E$1)</f>
        <v>0</v>
      </c>
      <c r="S39" s="184"/>
      <c r="T39" s="185"/>
    </row>
    <row r="40" s="20" customFormat="true" ht="25.15" hidden="false" customHeight="true" outlineLevel="0" collapsed="false">
      <c r="A40" s="166" t="s">
        <v>106</v>
      </c>
      <c r="B40" s="167" t="n">
        <f aca="false">SUM(B38:B39)</f>
        <v>0</v>
      </c>
      <c r="C40" s="167" t="n">
        <f aca="false">SUM(C38:C39)</f>
        <v>0</v>
      </c>
      <c r="D40" s="168" t="n">
        <f aca="false">SUM(D38:D39)</f>
        <v>0</v>
      </c>
      <c r="E40" s="167" t="n">
        <f aca="false">SUM(E38:E39)</f>
        <v>0</v>
      </c>
      <c r="F40" s="167" t="n">
        <f aca="false">SUM(F38:F39)</f>
        <v>0</v>
      </c>
      <c r="G40" s="167" t="n">
        <f aca="false">SUM(G38:G39)</f>
        <v>0</v>
      </c>
      <c r="H40" s="167" t="n">
        <f aca="false">SUM(H38:H39)</f>
        <v>0</v>
      </c>
      <c r="I40" s="168" t="n">
        <f aca="false">SUM(I38:I39)</f>
        <v>0</v>
      </c>
      <c r="J40" s="168" t="n">
        <f aca="false">SUM(J38:J39)</f>
        <v>2</v>
      </c>
      <c r="K40" s="168" t="n">
        <f aca="false">SUM(K38:K39)</f>
        <v>0</v>
      </c>
      <c r="L40" s="168" t="n">
        <f aca="false">SUM(L38:L39)</f>
        <v>0</v>
      </c>
      <c r="M40" s="168" t="n">
        <f aca="false">SUM(M38:M39)</f>
        <v>0</v>
      </c>
      <c r="N40" s="168" t="n">
        <f aca="false">SUM(N38:N39)</f>
        <v>1</v>
      </c>
      <c r="O40" s="167" t="n">
        <f aca="false">SUM(O38:O39)</f>
        <v>0</v>
      </c>
      <c r="P40" s="167" t="n">
        <f aca="false">SUM(P38:P39)</f>
        <v>0.8</v>
      </c>
      <c r="Q40" s="168" t="n">
        <f aca="false">SUM(Q38:Q39)</f>
        <v>0</v>
      </c>
      <c r="R40" s="167" t="n">
        <f aca="false">SUM(R38:R39)</f>
        <v>0</v>
      </c>
      <c r="S40" s="184"/>
      <c r="T40" s="185"/>
    </row>
    <row r="41" customFormat="false" ht="24.95" hidden="false" customHeight="true" outlineLevel="0" collapsed="false">
      <c r="A41" s="159" t="n">
        <v>127</v>
      </c>
      <c r="B41" s="162" t="n">
        <v>0</v>
      </c>
      <c r="C41" s="162" t="n">
        <v>0</v>
      </c>
      <c r="D41" s="163" t="n">
        <v>1</v>
      </c>
      <c r="E41" s="162" t="n">
        <v>0</v>
      </c>
      <c r="F41" s="162" t="n">
        <v>0</v>
      </c>
      <c r="G41" s="162" t="n">
        <v>0</v>
      </c>
      <c r="H41" s="162" t="n">
        <v>0</v>
      </c>
      <c r="I41" s="161" t="n">
        <v>0</v>
      </c>
      <c r="J41" s="161" t="n">
        <v>0</v>
      </c>
      <c r="K41" s="161" t="n">
        <v>0</v>
      </c>
      <c r="L41" s="161" t="n">
        <v>0</v>
      </c>
      <c r="M41" s="161" t="n">
        <v>0</v>
      </c>
      <c r="N41" s="161" t="n">
        <v>0</v>
      </c>
      <c r="O41" s="162" t="n">
        <v>0</v>
      </c>
      <c r="P41" s="162" t="n">
        <v>0</v>
      </c>
      <c r="Q41" s="163" t="n">
        <f aca="false">1</f>
        <v>1</v>
      </c>
      <c r="R41" s="164" t="s">
        <v>92</v>
      </c>
      <c r="S41" s="184"/>
      <c r="T41" s="185"/>
    </row>
    <row r="42" customFormat="false" ht="24.95" hidden="false" customHeight="true" outlineLevel="0" collapsed="false">
      <c r="A42" s="159" t="n">
        <v>129.5</v>
      </c>
      <c r="B42" s="162" t="n">
        <v>0</v>
      </c>
      <c r="C42" s="162" t="n">
        <v>0</v>
      </c>
      <c r="D42" s="163" t="n">
        <f aca="false">0*($E$1)</f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61" t="n">
        <v>0</v>
      </c>
      <c r="J42" s="161" t="n">
        <v>1</v>
      </c>
      <c r="K42" s="161" t="n">
        <v>0</v>
      </c>
      <c r="L42" s="161" t="n">
        <v>0</v>
      </c>
      <c r="M42" s="161" t="n">
        <v>0</v>
      </c>
      <c r="N42" s="161" t="n">
        <v>0</v>
      </c>
      <c r="O42" s="162" t="n">
        <v>0</v>
      </c>
      <c r="P42" s="162" t="n">
        <v>0</v>
      </c>
      <c r="Q42" s="163" t="n">
        <f aca="false">0*($E$1)</f>
        <v>0</v>
      </c>
      <c r="R42" s="164"/>
      <c r="S42" s="184"/>
      <c r="T42" s="185"/>
    </row>
    <row r="43" s="20" customFormat="true" ht="25.15" hidden="false" customHeight="true" outlineLevel="0" collapsed="false">
      <c r="A43" s="166" t="s">
        <v>107</v>
      </c>
      <c r="B43" s="167" t="n">
        <f aca="false">SUM(B41:B42)</f>
        <v>0</v>
      </c>
      <c r="C43" s="167" t="n">
        <f aca="false">SUM(C41:C42)</f>
        <v>0</v>
      </c>
      <c r="D43" s="168" t="n">
        <f aca="false">SUM(D41:D42)</f>
        <v>1</v>
      </c>
      <c r="E43" s="167" t="n">
        <f aca="false">SUM(E41:E42)</f>
        <v>0</v>
      </c>
      <c r="F43" s="167" t="n">
        <f aca="false">SUM(F41:F42)</f>
        <v>0</v>
      </c>
      <c r="G43" s="167" t="n">
        <f aca="false">SUM(G41:G42)</f>
        <v>0</v>
      </c>
      <c r="H43" s="167" t="n">
        <f aca="false">SUM(H41:H42)</f>
        <v>0</v>
      </c>
      <c r="I43" s="168" t="n">
        <f aca="false">SUM(I41:I42)</f>
        <v>0</v>
      </c>
      <c r="J43" s="168" t="n">
        <f aca="false">SUM(J41:J42)</f>
        <v>1</v>
      </c>
      <c r="K43" s="168" t="n">
        <f aca="false">SUM(K41:K42)</f>
        <v>0</v>
      </c>
      <c r="L43" s="168" t="n">
        <f aca="false">SUM(L41:L42)</f>
        <v>0</v>
      </c>
      <c r="M43" s="168" t="n">
        <f aca="false">SUM(M41:M42)</f>
        <v>0</v>
      </c>
      <c r="N43" s="168" t="n">
        <f aca="false">SUM(N41:N42)</f>
        <v>0</v>
      </c>
      <c r="O43" s="167" t="n">
        <f aca="false">SUM(O41:O42)</f>
        <v>0</v>
      </c>
      <c r="P43" s="167" t="n">
        <f aca="false">SUM(P41:P42)</f>
        <v>0</v>
      </c>
      <c r="Q43" s="168" t="n">
        <f aca="false">SUM(Q41:Q42)</f>
        <v>1</v>
      </c>
      <c r="R43" s="167" t="n">
        <f aca="false">SUM(R41:R42)</f>
        <v>0</v>
      </c>
      <c r="S43" s="184"/>
      <c r="T43" s="185"/>
    </row>
    <row r="44" customFormat="false" ht="24.95" hidden="false" customHeight="true" outlineLevel="0" collapsed="false">
      <c r="A44" s="159" t="n">
        <v>129.5</v>
      </c>
      <c r="B44" s="162" t="n">
        <v>0</v>
      </c>
      <c r="C44" s="162" t="n">
        <v>0</v>
      </c>
      <c r="D44" s="163" t="n">
        <v>3</v>
      </c>
      <c r="E44" s="162" t="n">
        <v>0</v>
      </c>
      <c r="F44" s="162" t="n">
        <v>0</v>
      </c>
      <c r="G44" s="162" t="n">
        <v>0</v>
      </c>
      <c r="H44" s="162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61" t="n">
        <v>0</v>
      </c>
      <c r="O44" s="162" t="n">
        <v>0</v>
      </c>
      <c r="P44" s="162" t="n">
        <v>0</v>
      </c>
      <c r="Q44" s="163" t="n">
        <v>4</v>
      </c>
      <c r="R44" s="164" t="s">
        <v>28</v>
      </c>
      <c r="S44" s="184"/>
      <c r="T44" s="185"/>
    </row>
    <row r="45" customFormat="false" ht="24.95" hidden="false" customHeight="true" outlineLevel="0" collapsed="false">
      <c r="A45" s="159" t="n">
        <v>131</v>
      </c>
      <c r="B45" s="162" t="n">
        <v>0</v>
      </c>
      <c r="C45" s="162" t="n">
        <v>0</v>
      </c>
      <c r="D45" s="163"/>
      <c r="E45" s="162" t="n">
        <v>0</v>
      </c>
      <c r="F45" s="162" t="n">
        <v>0</v>
      </c>
      <c r="G45" s="170" t="n">
        <f aca="false">0.7</f>
        <v>0.7</v>
      </c>
      <c r="H45" s="170" t="s">
        <v>108</v>
      </c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1" t="n">
        <v>0</v>
      </c>
      <c r="O45" s="162" t="n">
        <v>0</v>
      </c>
      <c r="P45" s="162" t="n">
        <v>0</v>
      </c>
      <c r="Q45" s="163"/>
      <c r="R45" s="164"/>
      <c r="S45" s="184"/>
      <c r="T45" s="185"/>
    </row>
    <row r="46" customFormat="false" ht="24.95" hidden="false" customHeight="true" outlineLevel="0" collapsed="false">
      <c r="A46" s="159" t="n">
        <v>132.1</v>
      </c>
      <c r="B46" s="162" t="n">
        <v>0</v>
      </c>
      <c r="C46" s="162" t="n">
        <v>0</v>
      </c>
      <c r="D46" s="163"/>
      <c r="E46" s="165" t="n">
        <f aca="false">A47-A46</f>
        <v>1</v>
      </c>
      <c r="F46" s="162" t="n">
        <v>0</v>
      </c>
      <c r="G46" s="170"/>
      <c r="H46" s="170"/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161" t="n">
        <v>0</v>
      </c>
      <c r="O46" s="162" t="n">
        <v>0</v>
      </c>
      <c r="P46" s="162" t="n">
        <v>0</v>
      </c>
      <c r="Q46" s="163"/>
      <c r="R46" s="164"/>
      <c r="S46" s="184"/>
      <c r="T46" s="185"/>
    </row>
    <row r="47" customFormat="false" ht="24.95" hidden="false" customHeight="true" outlineLevel="0" collapsed="false">
      <c r="A47" s="159" t="n">
        <v>133.1</v>
      </c>
      <c r="B47" s="162" t="n">
        <v>0</v>
      </c>
      <c r="C47" s="162" t="n">
        <v>0</v>
      </c>
      <c r="D47" s="163"/>
      <c r="E47" s="165"/>
      <c r="F47" s="165" t="n">
        <f aca="false">A48-A47</f>
        <v>0.599999999999994</v>
      </c>
      <c r="G47" s="170"/>
      <c r="H47" s="170"/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2" t="n">
        <v>0</v>
      </c>
      <c r="P47" s="162" t="n">
        <v>0</v>
      </c>
      <c r="Q47" s="163"/>
      <c r="R47" s="164"/>
      <c r="S47" s="184"/>
      <c r="T47" s="185"/>
    </row>
    <row r="48" customFormat="false" ht="24.95" hidden="false" customHeight="true" outlineLevel="0" collapsed="false">
      <c r="A48" s="159" t="n">
        <v>133.7</v>
      </c>
      <c r="B48" s="162" t="n">
        <v>0</v>
      </c>
      <c r="C48" s="162" t="n">
        <v>0</v>
      </c>
      <c r="D48" s="163"/>
      <c r="E48" s="186"/>
      <c r="F48" s="165"/>
      <c r="G48" s="170"/>
      <c r="H48" s="170"/>
      <c r="I48" s="161" t="n">
        <v>0</v>
      </c>
      <c r="J48" s="161" t="n">
        <v>0</v>
      </c>
      <c r="K48" s="161" t="n">
        <v>0</v>
      </c>
      <c r="L48" s="161" t="n">
        <v>0</v>
      </c>
      <c r="M48" s="161" t="n">
        <v>0</v>
      </c>
      <c r="N48" s="161" t="n">
        <v>0</v>
      </c>
      <c r="O48" s="162" t="n">
        <v>0</v>
      </c>
      <c r="P48" s="162" t="n">
        <v>0</v>
      </c>
      <c r="Q48" s="163"/>
      <c r="R48" s="164"/>
      <c r="S48" s="184"/>
      <c r="T48" s="185"/>
    </row>
    <row r="49" customFormat="false" ht="24.95" hidden="false" customHeight="true" outlineLevel="0" collapsed="false">
      <c r="A49" s="159" t="n">
        <v>136.8</v>
      </c>
      <c r="B49" s="162" t="n">
        <v>0</v>
      </c>
      <c r="C49" s="162" t="n">
        <v>0</v>
      </c>
      <c r="D49" s="163"/>
      <c r="E49" s="165" t="n">
        <f aca="false">A51-A49</f>
        <v>1.19999999999999</v>
      </c>
      <c r="F49" s="162" t="n">
        <v>0</v>
      </c>
      <c r="G49" s="170"/>
      <c r="H49" s="170"/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2" t="n">
        <v>0</v>
      </c>
      <c r="P49" s="162" t="n">
        <v>0</v>
      </c>
      <c r="Q49" s="163"/>
      <c r="R49" s="164"/>
      <c r="S49" s="184"/>
      <c r="T49" s="185"/>
    </row>
    <row r="50" customFormat="false" ht="24.95" hidden="false" customHeight="true" outlineLevel="0" collapsed="false">
      <c r="A50" s="159" t="n">
        <v>137</v>
      </c>
      <c r="B50" s="162"/>
      <c r="C50" s="162"/>
      <c r="D50" s="163"/>
      <c r="E50" s="165"/>
      <c r="F50" s="162"/>
      <c r="G50" s="170"/>
      <c r="H50" s="170"/>
      <c r="I50" s="161"/>
      <c r="J50" s="161"/>
      <c r="K50" s="161"/>
      <c r="L50" s="161"/>
      <c r="M50" s="161"/>
      <c r="N50" s="161"/>
      <c r="O50" s="162"/>
      <c r="P50" s="162"/>
      <c r="Q50" s="163"/>
      <c r="R50" s="164"/>
      <c r="S50" s="184"/>
      <c r="T50" s="185"/>
    </row>
    <row r="51" customFormat="false" ht="24.95" hidden="false" customHeight="true" outlineLevel="0" collapsed="false">
      <c r="A51" s="159" t="n">
        <v>138</v>
      </c>
      <c r="B51" s="162" t="n">
        <v>0</v>
      </c>
      <c r="C51" s="162" t="n">
        <v>0</v>
      </c>
      <c r="D51" s="163"/>
      <c r="E51" s="165"/>
      <c r="F51" s="162"/>
      <c r="G51" s="162" t="n">
        <v>0</v>
      </c>
      <c r="H51" s="162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2" t="n">
        <v>0</v>
      </c>
      <c r="P51" s="162" t="n">
        <v>0</v>
      </c>
      <c r="Q51" s="163"/>
      <c r="R51" s="164"/>
      <c r="S51" s="184"/>
      <c r="T51" s="185"/>
    </row>
    <row r="52" customFormat="false" ht="24.95" hidden="false" customHeight="true" outlineLevel="0" collapsed="false">
      <c r="A52" s="159" t="n">
        <v>138.8</v>
      </c>
      <c r="B52" s="162" t="n">
        <v>0</v>
      </c>
      <c r="C52" s="162" t="n">
        <v>0</v>
      </c>
      <c r="D52" s="163"/>
      <c r="E52" s="165" t="n">
        <f aca="false">A53-A52</f>
        <v>0.899999999999977</v>
      </c>
      <c r="F52" s="162"/>
      <c r="G52" s="162" t="n">
        <v>0</v>
      </c>
      <c r="H52" s="162" t="n">
        <v>0</v>
      </c>
      <c r="I52" s="161" t="n">
        <v>0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2" t="n">
        <v>0</v>
      </c>
      <c r="P52" s="162" t="n">
        <v>0</v>
      </c>
      <c r="Q52" s="163"/>
      <c r="R52" s="164"/>
      <c r="S52" s="184"/>
      <c r="T52" s="185"/>
    </row>
    <row r="53" customFormat="false" ht="24.95" hidden="false" customHeight="true" outlineLevel="0" collapsed="false">
      <c r="A53" s="159" t="n">
        <v>139.7</v>
      </c>
      <c r="B53" s="162" t="n">
        <v>0</v>
      </c>
      <c r="C53" s="162" t="n">
        <v>0</v>
      </c>
      <c r="D53" s="163"/>
      <c r="E53" s="165"/>
      <c r="F53" s="162"/>
      <c r="G53" s="162" t="n">
        <v>0</v>
      </c>
      <c r="H53" s="162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2" t="n">
        <v>0</v>
      </c>
      <c r="P53" s="162" t="n">
        <v>0</v>
      </c>
      <c r="Q53" s="163"/>
      <c r="R53" s="164"/>
      <c r="S53" s="184"/>
      <c r="T53" s="185"/>
    </row>
    <row r="54" customFormat="false" ht="24.95" hidden="false" customHeight="true" outlineLevel="0" collapsed="false">
      <c r="A54" s="159" t="n">
        <v>142.1</v>
      </c>
      <c r="B54" s="162" t="n">
        <v>0</v>
      </c>
      <c r="C54" s="162" t="n">
        <v>0</v>
      </c>
      <c r="D54" s="163"/>
      <c r="E54" s="165" t="n">
        <f aca="false">A55-A54</f>
        <v>1.30000000000001</v>
      </c>
      <c r="F54" s="162" t="n">
        <v>0</v>
      </c>
      <c r="G54" s="162" t="n">
        <v>0</v>
      </c>
      <c r="H54" s="162" t="n">
        <v>0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61" t="n">
        <v>0</v>
      </c>
      <c r="O54" s="162" t="n">
        <v>0</v>
      </c>
      <c r="P54" s="162" t="n">
        <v>0</v>
      </c>
      <c r="Q54" s="163"/>
      <c r="R54" s="164"/>
      <c r="S54" s="184"/>
      <c r="T54" s="185"/>
    </row>
    <row r="55" customFormat="false" ht="24.95" hidden="false" customHeight="true" outlineLevel="0" collapsed="false">
      <c r="A55" s="159" t="n">
        <v>143.4</v>
      </c>
      <c r="B55" s="162" t="n">
        <v>0</v>
      </c>
      <c r="C55" s="162" t="n">
        <v>0</v>
      </c>
      <c r="D55" s="163"/>
      <c r="E55" s="165"/>
      <c r="F55" s="162"/>
      <c r="G55" s="162" t="n">
        <v>0</v>
      </c>
      <c r="H55" s="162" t="n">
        <v>0</v>
      </c>
      <c r="I55" s="161" t="n">
        <v>0</v>
      </c>
      <c r="J55" s="161" t="n">
        <v>0</v>
      </c>
      <c r="K55" s="161" t="n">
        <v>0</v>
      </c>
      <c r="L55" s="161" t="n">
        <v>0</v>
      </c>
      <c r="M55" s="161" t="n">
        <v>0</v>
      </c>
      <c r="N55" s="161" t="n">
        <v>0</v>
      </c>
      <c r="O55" s="162" t="n">
        <v>0</v>
      </c>
      <c r="P55" s="162" t="n">
        <v>0</v>
      </c>
      <c r="Q55" s="163"/>
      <c r="R55" s="164"/>
      <c r="S55" s="184"/>
      <c r="T55" s="185"/>
    </row>
    <row r="56" customFormat="false" ht="24.95" hidden="false" customHeight="true" outlineLevel="0" collapsed="false">
      <c r="A56" s="159" t="n">
        <v>143.3</v>
      </c>
      <c r="B56" s="162" t="n">
        <v>0</v>
      </c>
      <c r="C56" s="162" t="n">
        <v>0</v>
      </c>
      <c r="D56" s="163"/>
      <c r="E56" s="162" t="n">
        <v>0</v>
      </c>
      <c r="F56" s="165" t="n">
        <f aca="false">A58-A56</f>
        <v>2.19999999999999</v>
      </c>
      <c r="G56" s="162" t="n">
        <v>0</v>
      </c>
      <c r="H56" s="162" t="n">
        <v>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62" t="n">
        <v>0</v>
      </c>
      <c r="P56" s="162" t="n">
        <v>0</v>
      </c>
      <c r="Q56" s="163"/>
      <c r="R56" s="164"/>
      <c r="S56" s="184"/>
      <c r="T56" s="185"/>
    </row>
    <row r="57" customFormat="false" ht="24.95" hidden="false" customHeight="true" outlineLevel="0" collapsed="false">
      <c r="A57" s="159" t="n">
        <v>145.1</v>
      </c>
      <c r="B57" s="162" t="n">
        <v>0</v>
      </c>
      <c r="C57" s="162" t="n">
        <v>0</v>
      </c>
      <c r="D57" s="163"/>
      <c r="E57" s="162" t="n">
        <v>0</v>
      </c>
      <c r="F57" s="165"/>
      <c r="G57" s="162" t="n">
        <v>0</v>
      </c>
      <c r="H57" s="162" t="n">
        <v>0</v>
      </c>
      <c r="I57" s="161" t="n">
        <v>0</v>
      </c>
      <c r="J57" s="161" t="n">
        <v>0</v>
      </c>
      <c r="K57" s="161" t="n">
        <v>0</v>
      </c>
      <c r="L57" s="161" t="n">
        <v>1</v>
      </c>
      <c r="M57" s="161" t="n">
        <v>0</v>
      </c>
      <c r="N57" s="161" t="n">
        <v>0</v>
      </c>
      <c r="O57" s="162" t="n">
        <v>0</v>
      </c>
      <c r="P57" s="162" t="n">
        <v>0</v>
      </c>
      <c r="Q57" s="163"/>
      <c r="R57" s="164"/>
      <c r="S57" s="184"/>
      <c r="T57" s="185"/>
    </row>
    <row r="58" customFormat="false" ht="24.95" hidden="false" customHeight="true" outlineLevel="0" collapsed="false">
      <c r="A58" s="159" t="n">
        <v>145.5</v>
      </c>
      <c r="B58" s="162" t="n">
        <v>0</v>
      </c>
      <c r="C58" s="162" t="n">
        <v>0</v>
      </c>
      <c r="D58" s="163"/>
      <c r="E58" s="162" t="n">
        <v>0</v>
      </c>
      <c r="F58" s="165"/>
      <c r="G58" s="162" t="n">
        <v>0</v>
      </c>
      <c r="H58" s="162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61" t="n">
        <v>0</v>
      </c>
      <c r="N58" s="161" t="n">
        <v>0</v>
      </c>
      <c r="O58" s="162" t="n">
        <v>0</v>
      </c>
      <c r="P58" s="162" t="n">
        <v>0</v>
      </c>
      <c r="Q58" s="163"/>
      <c r="R58" s="164"/>
      <c r="S58" s="184"/>
      <c r="T58" s="185"/>
    </row>
    <row r="59" customFormat="false" ht="24.95" hidden="false" customHeight="true" outlineLevel="0" collapsed="false">
      <c r="A59" s="159" t="n">
        <v>146.6</v>
      </c>
      <c r="B59" s="162" t="n">
        <v>0</v>
      </c>
      <c r="C59" s="162" t="n">
        <v>0</v>
      </c>
      <c r="D59" s="163"/>
      <c r="E59" s="165" t="n">
        <f aca="false">A60-A59</f>
        <v>1</v>
      </c>
      <c r="F59" s="162" t="n">
        <v>0</v>
      </c>
      <c r="G59" s="162" t="n">
        <v>0</v>
      </c>
      <c r="H59" s="162" t="n">
        <v>0</v>
      </c>
      <c r="I59" s="161" t="n">
        <v>0</v>
      </c>
      <c r="J59" s="161" t="n">
        <v>0</v>
      </c>
      <c r="K59" s="161" t="n">
        <v>0</v>
      </c>
      <c r="L59" s="161" t="n">
        <v>0</v>
      </c>
      <c r="M59" s="161" t="n">
        <v>0</v>
      </c>
      <c r="N59" s="161" t="n">
        <v>0</v>
      </c>
      <c r="O59" s="162" t="n">
        <v>0</v>
      </c>
      <c r="P59" s="162" t="n">
        <v>0</v>
      </c>
      <c r="Q59" s="163"/>
      <c r="R59" s="164"/>
      <c r="S59" s="184"/>
      <c r="T59" s="185"/>
    </row>
    <row r="60" customFormat="false" ht="24.95" hidden="false" customHeight="true" outlineLevel="0" collapsed="false">
      <c r="A60" s="159" t="n">
        <v>147.6</v>
      </c>
      <c r="B60" s="162" t="n">
        <v>0</v>
      </c>
      <c r="C60" s="162" t="n">
        <v>0</v>
      </c>
      <c r="D60" s="163"/>
      <c r="E60" s="165"/>
      <c r="F60" s="165" t="n">
        <f aca="false">A61-A60</f>
        <v>1.09999999999999</v>
      </c>
      <c r="G60" s="162" t="n">
        <v>0</v>
      </c>
      <c r="H60" s="162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2" t="n">
        <v>0</v>
      </c>
      <c r="P60" s="162" t="n">
        <v>0</v>
      </c>
      <c r="Q60" s="163"/>
      <c r="R60" s="164"/>
      <c r="S60" s="184"/>
      <c r="T60" s="185"/>
    </row>
    <row r="61" customFormat="false" ht="24.95" hidden="false" customHeight="true" outlineLevel="0" collapsed="false">
      <c r="A61" s="159" t="n">
        <v>148.7</v>
      </c>
      <c r="B61" s="162" t="n">
        <v>0</v>
      </c>
      <c r="C61" s="162" t="n">
        <v>0</v>
      </c>
      <c r="D61" s="163"/>
      <c r="E61" s="162" t="n">
        <v>0</v>
      </c>
      <c r="F61" s="165"/>
      <c r="G61" s="162" t="n">
        <v>0</v>
      </c>
      <c r="H61" s="162" t="n">
        <v>0</v>
      </c>
      <c r="I61" s="161" t="n">
        <v>0</v>
      </c>
      <c r="J61" s="161" t="n">
        <v>0</v>
      </c>
      <c r="K61" s="161" t="n">
        <v>0</v>
      </c>
      <c r="L61" s="161" t="n">
        <v>0</v>
      </c>
      <c r="M61" s="161" t="n">
        <v>0</v>
      </c>
      <c r="N61" s="161" t="n">
        <v>0</v>
      </c>
      <c r="O61" s="162" t="n">
        <v>0</v>
      </c>
      <c r="P61" s="162" t="n">
        <v>0</v>
      </c>
      <c r="Q61" s="163"/>
      <c r="R61" s="164"/>
      <c r="S61" s="184"/>
      <c r="T61" s="185"/>
    </row>
    <row r="62" customFormat="false" ht="24.95" hidden="false" customHeight="true" outlineLevel="0" collapsed="false">
      <c r="A62" s="159" t="n">
        <v>150.6</v>
      </c>
      <c r="B62" s="162" t="n">
        <v>0</v>
      </c>
      <c r="C62" s="162" t="n">
        <v>0</v>
      </c>
      <c r="D62" s="163" t="n">
        <f aca="false">0*($E$1)</f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1</v>
      </c>
      <c r="O62" s="162" t="n">
        <v>0</v>
      </c>
      <c r="P62" s="162" t="n">
        <v>0</v>
      </c>
      <c r="Q62" s="163" t="n">
        <f aca="false">0*($E$1)</f>
        <v>0</v>
      </c>
      <c r="R62" s="164"/>
      <c r="S62" s="184"/>
      <c r="T62" s="185"/>
    </row>
    <row r="63" s="20" customFormat="true" ht="25.15" hidden="false" customHeight="true" outlineLevel="0" collapsed="false">
      <c r="A63" s="166" t="s">
        <v>109</v>
      </c>
      <c r="B63" s="167" t="n">
        <f aca="false">SUM(B44:B62)</f>
        <v>0</v>
      </c>
      <c r="C63" s="167" t="n">
        <f aca="false">SUM(C44:C62)</f>
        <v>0</v>
      </c>
      <c r="D63" s="168" t="n">
        <f aca="false">SUM(D44:D62)</f>
        <v>3</v>
      </c>
      <c r="E63" s="167" t="n">
        <f aca="false">SUM(E44:E62)</f>
        <v>5.39999999999998</v>
      </c>
      <c r="F63" s="167" t="n">
        <f aca="false">SUM(F44:F62)</f>
        <v>3.89999999999998</v>
      </c>
      <c r="G63" s="167" t="n">
        <f aca="false">SUM(G44:G62)</f>
        <v>0.7</v>
      </c>
      <c r="H63" s="167" t="n">
        <f aca="false">SUM(H44:H62)</f>
        <v>0</v>
      </c>
      <c r="I63" s="168" t="n">
        <f aca="false">SUM(I44:I62)</f>
        <v>0</v>
      </c>
      <c r="J63" s="168" t="n">
        <f aca="false">SUM(J44:J62)</f>
        <v>0</v>
      </c>
      <c r="K63" s="168" t="n">
        <f aca="false">SUM(K44:K62)</f>
        <v>0</v>
      </c>
      <c r="L63" s="168" t="n">
        <f aca="false">SUM(L44:L62)</f>
        <v>1</v>
      </c>
      <c r="M63" s="168" t="n">
        <f aca="false">SUM(M44:M62)</f>
        <v>0</v>
      </c>
      <c r="N63" s="168" t="n">
        <f aca="false">SUM(N44:N62)</f>
        <v>1</v>
      </c>
      <c r="O63" s="167" t="n">
        <f aca="false">SUM(O44:O62)</f>
        <v>0</v>
      </c>
      <c r="P63" s="167" t="n">
        <f aca="false">SUM(P44:P62)</f>
        <v>0</v>
      </c>
      <c r="Q63" s="168" t="n">
        <f aca="false">SUM(Q44:Q62)</f>
        <v>4</v>
      </c>
      <c r="R63" s="167" t="n">
        <f aca="false">SUM(R44:R62)</f>
        <v>0</v>
      </c>
      <c r="S63" s="184"/>
      <c r="T63" s="185"/>
    </row>
    <row r="64" customFormat="false" ht="24.95" hidden="false" customHeight="true" outlineLevel="0" collapsed="false">
      <c r="A64" s="159" t="n">
        <v>150.6</v>
      </c>
      <c r="B64" s="162" t="n">
        <v>0</v>
      </c>
      <c r="C64" s="162" t="n">
        <v>0</v>
      </c>
      <c r="D64" s="163" t="n">
        <v>1</v>
      </c>
      <c r="E64" s="162" t="n">
        <v>0</v>
      </c>
      <c r="F64" s="162" t="n">
        <v>0</v>
      </c>
      <c r="G64" s="162" t="n">
        <v>0</v>
      </c>
      <c r="H64" s="162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2" t="n">
        <v>0</v>
      </c>
      <c r="P64" s="162" t="n">
        <v>0</v>
      </c>
      <c r="Q64" s="163" t="n">
        <v>1</v>
      </c>
      <c r="R64" s="164" t="s">
        <v>92</v>
      </c>
      <c r="S64" s="184"/>
      <c r="T64" s="185"/>
    </row>
    <row r="65" customFormat="false" ht="24.95" hidden="false" customHeight="true" outlineLevel="0" collapsed="false">
      <c r="A65" s="159" t="n">
        <v>153</v>
      </c>
      <c r="B65" s="162" t="n">
        <v>0</v>
      </c>
      <c r="C65" s="162" t="n">
        <v>0</v>
      </c>
      <c r="D65" s="163"/>
      <c r="E65" s="162" t="n">
        <v>0</v>
      </c>
      <c r="F65" s="162" t="n">
        <v>0</v>
      </c>
      <c r="G65" s="162" t="n">
        <v>0</v>
      </c>
      <c r="H65" s="162" t="n">
        <v>0</v>
      </c>
      <c r="I65" s="161" t="n">
        <v>0</v>
      </c>
      <c r="J65" s="161" t="n">
        <v>0</v>
      </c>
      <c r="K65" s="161" t="n">
        <v>0</v>
      </c>
      <c r="L65" s="161" t="n">
        <v>1</v>
      </c>
      <c r="M65" s="161" t="n">
        <v>0</v>
      </c>
      <c r="N65" s="161" t="n">
        <v>0</v>
      </c>
      <c r="O65" s="162" t="n">
        <v>0</v>
      </c>
      <c r="P65" s="162" t="n">
        <v>0</v>
      </c>
      <c r="Q65" s="163"/>
      <c r="R65" s="164"/>
      <c r="S65" s="184"/>
      <c r="T65" s="185"/>
    </row>
    <row r="66" customFormat="false" ht="24.95" hidden="false" customHeight="true" outlineLevel="0" collapsed="false">
      <c r="A66" s="159" t="n">
        <v>154.3</v>
      </c>
      <c r="B66" s="162" t="n">
        <v>0</v>
      </c>
      <c r="C66" s="162" t="n">
        <v>0</v>
      </c>
      <c r="D66" s="163" t="n">
        <f aca="false">0*($E$1)</f>
        <v>0</v>
      </c>
      <c r="E66" s="162" t="n">
        <v>0</v>
      </c>
      <c r="F66" s="165" t="n">
        <f aca="false">A67-A66</f>
        <v>0.899999999999977</v>
      </c>
      <c r="G66" s="162" t="n">
        <v>0</v>
      </c>
      <c r="H66" s="162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1" t="n">
        <v>0</v>
      </c>
      <c r="N66" s="161" t="n">
        <v>0</v>
      </c>
      <c r="O66" s="162" t="n">
        <v>0</v>
      </c>
      <c r="P66" s="162" t="n">
        <v>0</v>
      </c>
      <c r="Q66" s="163" t="n">
        <f aca="false">0*($E$1)</f>
        <v>0</v>
      </c>
      <c r="R66" s="164"/>
      <c r="S66" s="184"/>
      <c r="T66" s="185"/>
    </row>
    <row r="67" customFormat="false" ht="24.95" hidden="false" customHeight="true" outlineLevel="0" collapsed="false">
      <c r="A67" s="159" t="n">
        <v>155.2</v>
      </c>
      <c r="B67" s="162" t="n">
        <v>0</v>
      </c>
      <c r="C67" s="162" t="n">
        <v>0</v>
      </c>
      <c r="D67" s="163"/>
      <c r="E67" s="162" t="n">
        <v>0</v>
      </c>
      <c r="F67" s="165"/>
      <c r="G67" s="162" t="n">
        <v>0</v>
      </c>
      <c r="H67" s="162" t="n">
        <v>0</v>
      </c>
      <c r="I67" s="161" t="n">
        <v>0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2" t="n">
        <v>0</v>
      </c>
      <c r="P67" s="162" t="n">
        <v>0</v>
      </c>
      <c r="Q67" s="163"/>
      <c r="R67" s="164"/>
      <c r="S67" s="184"/>
      <c r="T67" s="185"/>
    </row>
    <row r="68" customFormat="false" ht="24.95" hidden="false" customHeight="true" outlineLevel="0" collapsed="false">
      <c r="A68" s="159" t="n">
        <v>156.5</v>
      </c>
      <c r="B68" s="162" t="n">
        <v>0</v>
      </c>
      <c r="C68" s="162" t="n">
        <v>0</v>
      </c>
      <c r="D68" s="163" t="n">
        <f aca="false">0*($E$1)</f>
        <v>0</v>
      </c>
      <c r="E68" s="162" t="n">
        <v>0</v>
      </c>
      <c r="F68" s="162" t="n">
        <v>0</v>
      </c>
      <c r="G68" s="162" t="n">
        <v>0</v>
      </c>
      <c r="H68" s="162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2" t="n">
        <v>0</v>
      </c>
      <c r="P68" s="162" t="n">
        <v>0</v>
      </c>
      <c r="Q68" s="163" t="n">
        <f aca="false">0*($E$1)</f>
        <v>0</v>
      </c>
      <c r="R68" s="164"/>
      <c r="S68" s="184"/>
      <c r="T68" s="185"/>
    </row>
    <row r="69" s="20" customFormat="true" ht="25.15" hidden="false" customHeight="true" outlineLevel="0" collapsed="false">
      <c r="A69" s="166" t="s">
        <v>110</v>
      </c>
      <c r="B69" s="167" t="n">
        <f aca="false">SUM(B64:B68)</f>
        <v>0</v>
      </c>
      <c r="C69" s="167" t="n">
        <f aca="false">SUM(C64:C68)</f>
        <v>0</v>
      </c>
      <c r="D69" s="168" t="n">
        <f aca="false">SUM(D64:D68)</f>
        <v>1</v>
      </c>
      <c r="E69" s="167" t="n">
        <f aca="false">SUM(E64:E68)</f>
        <v>0</v>
      </c>
      <c r="F69" s="167" t="n">
        <f aca="false">SUM(F64:F68)</f>
        <v>0.899999999999977</v>
      </c>
      <c r="G69" s="167" t="n">
        <f aca="false">SUM(G64:G68)</f>
        <v>0</v>
      </c>
      <c r="H69" s="167" t="n">
        <f aca="false">SUM(H64:H68)</f>
        <v>0</v>
      </c>
      <c r="I69" s="168" t="n">
        <f aca="false">SUM(I64:I68)</f>
        <v>0</v>
      </c>
      <c r="J69" s="168" t="n">
        <f aca="false">SUM(J64:J68)</f>
        <v>0</v>
      </c>
      <c r="K69" s="168" t="n">
        <f aca="false">SUM(K64:K68)</f>
        <v>0</v>
      </c>
      <c r="L69" s="168" t="n">
        <f aca="false">SUM(L64:L68)</f>
        <v>1</v>
      </c>
      <c r="M69" s="168" t="n">
        <f aca="false">SUM(M64:M68)</f>
        <v>0</v>
      </c>
      <c r="N69" s="168" t="n">
        <f aca="false">SUM(N64:N68)</f>
        <v>0</v>
      </c>
      <c r="O69" s="167" t="n">
        <f aca="false">SUM(O64:O68)</f>
        <v>0</v>
      </c>
      <c r="P69" s="167" t="n">
        <f aca="false">SUM(P64:P68)</f>
        <v>0</v>
      </c>
      <c r="Q69" s="168" t="n">
        <f aca="false">SUM(Q64:Q68)</f>
        <v>1</v>
      </c>
      <c r="R69" s="167" t="n">
        <f aca="false">SUM(R64:R68)</f>
        <v>0</v>
      </c>
      <c r="S69" s="184"/>
      <c r="T69" s="185"/>
    </row>
    <row r="70" customFormat="false" ht="24.95" hidden="false" customHeight="true" outlineLevel="0" collapsed="false">
      <c r="A70" s="159" t="n">
        <v>156.5</v>
      </c>
      <c r="B70" s="162" t="n">
        <v>0</v>
      </c>
      <c r="C70" s="162" t="n">
        <v>0</v>
      </c>
      <c r="D70" s="161" t="n">
        <v>2</v>
      </c>
      <c r="E70" s="162" t="n">
        <v>0</v>
      </c>
      <c r="F70" s="162" t="n">
        <v>0</v>
      </c>
      <c r="G70" s="162" t="n">
        <v>0</v>
      </c>
      <c r="H70" s="162" t="n">
        <v>0</v>
      </c>
      <c r="I70" s="161" t="n">
        <v>0</v>
      </c>
      <c r="J70" s="161" t="n">
        <v>1</v>
      </c>
      <c r="K70" s="161" t="n">
        <v>0</v>
      </c>
      <c r="L70" s="161" t="n">
        <v>0</v>
      </c>
      <c r="M70" s="161" t="n">
        <v>0</v>
      </c>
      <c r="N70" s="161" t="n">
        <v>0</v>
      </c>
      <c r="O70" s="162" t="n">
        <v>0</v>
      </c>
      <c r="P70" s="165" t="n">
        <v>2.7</v>
      </c>
      <c r="Q70" s="161" t="n">
        <v>2</v>
      </c>
      <c r="R70" s="164" t="s">
        <v>28</v>
      </c>
      <c r="S70" s="184"/>
      <c r="T70" s="185"/>
    </row>
    <row r="71" customFormat="false" ht="24.95" hidden="false" customHeight="true" outlineLevel="0" collapsed="false">
      <c r="A71" s="173" t="n">
        <v>158.5</v>
      </c>
      <c r="B71" s="162" t="n">
        <v>0</v>
      </c>
      <c r="C71" s="162" t="n">
        <v>0</v>
      </c>
      <c r="D71" s="161"/>
      <c r="E71" s="162" t="n">
        <v>0</v>
      </c>
      <c r="F71" s="162" t="n">
        <v>0</v>
      </c>
      <c r="G71" s="162" t="n">
        <v>0</v>
      </c>
      <c r="H71" s="162" t="n">
        <v>0</v>
      </c>
      <c r="I71" s="161" t="n">
        <v>0</v>
      </c>
      <c r="J71" s="161" t="n">
        <v>1</v>
      </c>
      <c r="K71" s="161" t="n">
        <v>0</v>
      </c>
      <c r="L71" s="161" t="n">
        <v>0</v>
      </c>
      <c r="M71" s="161" t="n">
        <v>0</v>
      </c>
      <c r="N71" s="161" t="n">
        <v>0</v>
      </c>
      <c r="O71" s="162" t="n">
        <v>0</v>
      </c>
      <c r="P71" s="165"/>
      <c r="Q71" s="161"/>
      <c r="R71" s="164"/>
      <c r="S71" s="184"/>
      <c r="T71" s="185"/>
    </row>
    <row r="72" customFormat="false" ht="24.95" hidden="false" customHeight="true" outlineLevel="0" collapsed="false">
      <c r="A72" s="173" t="n">
        <v>159.8</v>
      </c>
      <c r="B72" s="162" t="n">
        <v>0</v>
      </c>
      <c r="C72" s="162" t="n">
        <v>0</v>
      </c>
      <c r="D72" s="161"/>
      <c r="E72" s="165" t="n">
        <f aca="false">A73-A72</f>
        <v>0.699999999999989</v>
      </c>
      <c r="F72" s="162" t="n">
        <v>0</v>
      </c>
      <c r="G72" s="162" t="n">
        <v>0</v>
      </c>
      <c r="H72" s="162" t="n">
        <v>0</v>
      </c>
      <c r="I72" s="161" t="n">
        <v>0</v>
      </c>
      <c r="J72" s="161" t="n">
        <v>0</v>
      </c>
      <c r="K72" s="161" t="n">
        <v>0</v>
      </c>
      <c r="L72" s="161" t="n">
        <v>0</v>
      </c>
      <c r="M72" s="161" t="n">
        <v>0</v>
      </c>
      <c r="N72" s="161" t="n">
        <v>0</v>
      </c>
      <c r="O72" s="162" t="n">
        <v>0</v>
      </c>
      <c r="P72" s="162" t="n">
        <v>0</v>
      </c>
      <c r="Q72" s="161"/>
      <c r="R72" s="164"/>
      <c r="S72" s="184"/>
      <c r="T72" s="185"/>
    </row>
    <row r="73" customFormat="false" ht="24.95" hidden="false" customHeight="true" outlineLevel="0" collapsed="false">
      <c r="A73" s="173" t="n">
        <v>160.5</v>
      </c>
      <c r="B73" s="162" t="n">
        <v>0</v>
      </c>
      <c r="C73" s="162" t="n">
        <v>0</v>
      </c>
      <c r="D73" s="161"/>
      <c r="E73" s="165"/>
      <c r="F73" s="162" t="n">
        <v>0</v>
      </c>
      <c r="G73" s="162" t="n">
        <v>0</v>
      </c>
      <c r="H73" s="162" t="n">
        <v>0</v>
      </c>
      <c r="I73" s="161" t="n">
        <v>0</v>
      </c>
      <c r="J73" s="161" t="n">
        <v>0</v>
      </c>
      <c r="K73" s="161" t="n">
        <v>0</v>
      </c>
      <c r="L73" s="161" t="n">
        <v>0</v>
      </c>
      <c r="M73" s="161" t="n">
        <v>0</v>
      </c>
      <c r="N73" s="161" t="n">
        <v>0</v>
      </c>
      <c r="O73" s="162" t="n">
        <v>0</v>
      </c>
      <c r="P73" s="162" t="n">
        <v>0</v>
      </c>
      <c r="Q73" s="161"/>
      <c r="R73" s="164"/>
      <c r="S73" s="184"/>
      <c r="T73" s="185"/>
    </row>
    <row r="74" customFormat="false" ht="24.95" hidden="false" customHeight="true" outlineLevel="0" collapsed="false">
      <c r="A74" s="173" t="n">
        <v>161</v>
      </c>
      <c r="B74" s="162" t="n">
        <v>0</v>
      </c>
      <c r="C74" s="162" t="n">
        <v>0</v>
      </c>
      <c r="D74" s="161"/>
      <c r="E74" s="162" t="n">
        <v>0</v>
      </c>
      <c r="F74" s="165" t="n">
        <f aca="false">A75-A74</f>
        <v>0.800000000000011</v>
      </c>
      <c r="G74" s="162" t="n">
        <v>0</v>
      </c>
      <c r="H74" s="162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1" t="n">
        <v>0</v>
      </c>
      <c r="N74" s="161" t="n">
        <v>1</v>
      </c>
      <c r="O74" s="162" t="n">
        <v>0</v>
      </c>
      <c r="P74" s="162" t="n">
        <v>0</v>
      </c>
      <c r="Q74" s="161"/>
      <c r="R74" s="164"/>
      <c r="S74" s="184"/>
      <c r="T74" s="185"/>
    </row>
    <row r="75" customFormat="false" ht="24.95" hidden="false" customHeight="true" outlineLevel="0" collapsed="false">
      <c r="A75" s="173" t="n">
        <v>161.8</v>
      </c>
      <c r="B75" s="162" t="n">
        <v>0</v>
      </c>
      <c r="C75" s="162" t="n">
        <v>0</v>
      </c>
      <c r="D75" s="161"/>
      <c r="E75" s="162" t="n">
        <v>0</v>
      </c>
      <c r="F75" s="165"/>
      <c r="G75" s="162" t="n">
        <v>0</v>
      </c>
      <c r="H75" s="162" t="n">
        <v>0</v>
      </c>
      <c r="I75" s="161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61" t="n">
        <v>0</v>
      </c>
      <c r="O75" s="162" t="n">
        <v>0</v>
      </c>
      <c r="P75" s="162" t="n">
        <v>0</v>
      </c>
      <c r="Q75" s="161"/>
      <c r="R75" s="164"/>
      <c r="S75" s="184"/>
      <c r="T75" s="185"/>
    </row>
    <row r="76" customFormat="false" ht="24.95" hidden="false" customHeight="true" outlineLevel="0" collapsed="false">
      <c r="A76" s="173" t="n">
        <v>163.8</v>
      </c>
      <c r="B76" s="162" t="n">
        <v>0</v>
      </c>
      <c r="C76" s="162" t="n">
        <v>0</v>
      </c>
      <c r="D76" s="161" t="n">
        <f aca="false">0*($E$1)</f>
        <v>0</v>
      </c>
      <c r="E76" s="162" t="n">
        <v>0</v>
      </c>
      <c r="F76" s="162" t="n">
        <v>0</v>
      </c>
      <c r="G76" s="162" t="n">
        <v>0</v>
      </c>
      <c r="H76" s="162" t="n">
        <v>0</v>
      </c>
      <c r="I76" s="161" t="n">
        <v>0</v>
      </c>
      <c r="J76" s="161" t="n">
        <v>0</v>
      </c>
      <c r="K76" s="161" t="n">
        <v>0</v>
      </c>
      <c r="L76" s="161" t="n">
        <v>1</v>
      </c>
      <c r="M76" s="161" t="n">
        <v>0</v>
      </c>
      <c r="N76" s="161" t="n">
        <v>0</v>
      </c>
      <c r="O76" s="162" t="n">
        <v>0</v>
      </c>
      <c r="P76" s="162" t="n">
        <v>0</v>
      </c>
      <c r="Q76" s="161" t="n">
        <f aca="false">0*($E$1)</f>
        <v>0</v>
      </c>
      <c r="R76" s="164"/>
      <c r="S76" s="184"/>
      <c r="T76" s="185"/>
    </row>
    <row r="77" s="20" customFormat="true" ht="25.15" hidden="false" customHeight="true" outlineLevel="0" collapsed="false">
      <c r="A77" s="166" t="s">
        <v>111</v>
      </c>
      <c r="B77" s="167" t="n">
        <f aca="false">SUM(B70:B76)</f>
        <v>0</v>
      </c>
      <c r="C77" s="167" t="n">
        <f aca="false">SUM(C70:C76)</f>
        <v>0</v>
      </c>
      <c r="D77" s="168" t="n">
        <f aca="false">SUM(D70:D76)</f>
        <v>2</v>
      </c>
      <c r="E77" s="167" t="n">
        <f aca="false">SUM(E70:E76)</f>
        <v>0.699999999999989</v>
      </c>
      <c r="F77" s="167" t="n">
        <f aca="false">SUM(F70:F76)</f>
        <v>0.800000000000011</v>
      </c>
      <c r="G77" s="167" t="n">
        <f aca="false">SUM(G70:G76)</f>
        <v>0</v>
      </c>
      <c r="H77" s="167" t="n">
        <f aca="false">SUM(H70:H76)</f>
        <v>0</v>
      </c>
      <c r="I77" s="168" t="n">
        <f aca="false">SUM(I70:I76)</f>
        <v>0</v>
      </c>
      <c r="J77" s="168" t="n">
        <f aca="false">SUM(J70:J76)</f>
        <v>2</v>
      </c>
      <c r="K77" s="168" t="n">
        <f aca="false">SUM(K70:K76)</f>
        <v>0</v>
      </c>
      <c r="L77" s="168" t="n">
        <f aca="false">SUM(L70:L76)</f>
        <v>1</v>
      </c>
      <c r="M77" s="168" t="n">
        <f aca="false">SUM(M70:M76)</f>
        <v>0</v>
      </c>
      <c r="N77" s="168" t="n">
        <f aca="false">SUM(N70:N76)</f>
        <v>1</v>
      </c>
      <c r="O77" s="167" t="n">
        <f aca="false">SUM(O70:O76)</f>
        <v>0</v>
      </c>
      <c r="P77" s="167" t="n">
        <f aca="false">SUM(P70:P76)</f>
        <v>2.7</v>
      </c>
      <c r="Q77" s="168" t="n">
        <f aca="false">SUM(Q70:Q76)</f>
        <v>2</v>
      </c>
      <c r="R77" s="167" t="n">
        <f aca="false">SUM(R70:R76)</f>
        <v>0</v>
      </c>
      <c r="S77" s="184"/>
      <c r="T77" s="185"/>
    </row>
    <row r="78" s="20" customFormat="true" ht="3" hidden="false" customHeight="true" outlineLevel="0" collapsed="false">
      <c r="B78" s="176"/>
      <c r="C78" s="176"/>
      <c r="D78" s="177"/>
      <c r="E78" s="176"/>
      <c r="F78" s="176"/>
      <c r="G78" s="176"/>
      <c r="H78" s="176"/>
      <c r="I78" s="177"/>
      <c r="J78" s="177"/>
      <c r="K78" s="177"/>
      <c r="L78" s="177"/>
      <c r="M78" s="177"/>
      <c r="N78" s="177"/>
      <c r="O78" s="176"/>
      <c r="P78" s="176"/>
      <c r="Q78" s="177"/>
      <c r="R78" s="176"/>
      <c r="S78" s="176"/>
      <c r="T78" s="176"/>
    </row>
    <row r="79" s="20" customFormat="true" ht="25.15" hidden="false" customHeight="true" outlineLevel="0" collapsed="false">
      <c r="A79" s="178" t="s">
        <v>24</v>
      </c>
      <c r="B79" s="179" t="n">
        <f aca="false">SUM(B77,B69,B63,B43,B40,B37)</f>
        <v>3.69999999999999</v>
      </c>
      <c r="C79" s="179" t="n">
        <f aca="false">SUM(C77,C69,C63,C43,C40,C37)</f>
        <v>0</v>
      </c>
      <c r="D79" s="180" t="n">
        <f aca="false">SUM(D77,D69,D63,D43,D40,D37)</f>
        <v>15</v>
      </c>
      <c r="E79" s="179" t="n">
        <f aca="false">SUM(E77,E69,E63,E43,E40,E37)</f>
        <v>8.79999999999996</v>
      </c>
      <c r="F79" s="179" t="n">
        <f aca="false">SUM(F77,F69,F63,F43,F40,F37)</f>
        <v>13.5</v>
      </c>
      <c r="G79" s="179" t="n">
        <f aca="false">SUM(G77,G69,G63,G43,G40,G37)</f>
        <v>11.3</v>
      </c>
      <c r="H79" s="179"/>
      <c r="I79" s="180" t="n">
        <f aca="false">SUM(I77,I69,I63,I43,I40,I37)</f>
        <v>1</v>
      </c>
      <c r="J79" s="180" t="n">
        <f aca="false">SUM(J77,J69,J63,J43,J40,J37)</f>
        <v>5</v>
      </c>
      <c r="K79" s="180" t="n">
        <f aca="false">SUM(K77,K69,K63,K43,K40,K37)</f>
        <v>0</v>
      </c>
      <c r="L79" s="180" t="n">
        <f aca="false">SUM(L77,L69,L63,L43,L40,L37)</f>
        <v>5</v>
      </c>
      <c r="M79" s="180" t="n">
        <f aca="false">SUM(M77,M69,M63,M43,M40,M37)</f>
        <v>0</v>
      </c>
      <c r="N79" s="180" t="n">
        <f aca="false">SUM(N77,N69,N63,N43,N40,N37)</f>
        <v>4</v>
      </c>
      <c r="O79" s="179" t="n">
        <f aca="false">SUM(O77,O69,O63,O43,O40,O37)</f>
        <v>0</v>
      </c>
      <c r="P79" s="179" t="n">
        <f aca="false">SUM(P77,P69,P63,P43,P40,P37)</f>
        <v>3.5</v>
      </c>
      <c r="Q79" s="180" t="n">
        <f aca="false">SUM(Q77,Q69,Q63,Q43,Q40,Q37)</f>
        <v>11</v>
      </c>
      <c r="R79" s="179"/>
      <c r="S79" s="180" t="n">
        <f aca="false">S10</f>
        <v>2</v>
      </c>
      <c r="T79" s="179"/>
    </row>
    <row r="80" customFormat="false" ht="15" hidden="false" customHeight="false" outlineLevel="0" collapsed="false"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</row>
    <row r="81" customFormat="false" ht="15" hidden="false" customHeight="false" outlineLevel="0" collapsed="false">
      <c r="A81" s="48"/>
      <c r="B81" s="48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</row>
    <row r="82" customFormat="false" ht="15" hidden="false" customHeight="false" outlineLevel="0" collapsed="false"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</row>
    <row r="83" customFormat="false" ht="15" hidden="false" customHeight="false" outlineLevel="0" collapsed="false"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</row>
    <row r="84" customFormat="false" ht="15" hidden="false" customHeight="false" outlineLevel="0" collapsed="false"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</row>
    <row r="85" customFormat="false" ht="15" hidden="false" customHeight="false" outlineLevel="0" collapsed="false"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</row>
    <row r="86" customFormat="false" ht="15" hidden="false" customHeight="false" outlineLevel="0" collapsed="false"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</row>
    <row r="87" customFormat="false" ht="15" hidden="false" customHeight="false" outlineLevel="0" collapsed="false"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</row>
    <row r="88" customFormat="false" ht="15" hidden="false" customHeight="false" outlineLevel="0" collapsed="false"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</row>
    <row r="89" customFormat="false" ht="15" hidden="false" customHeight="false" outlineLevel="0" collapsed="false"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</row>
  </sheetData>
  <sheetProtection sheet="true" password="cc09" objects="true" scenarios="true"/>
  <mergeCells count="67">
    <mergeCell ref="A7:A9"/>
    <mergeCell ref="B7:B9"/>
    <mergeCell ref="C7:C9"/>
    <mergeCell ref="D7:D9"/>
    <mergeCell ref="E7:H7"/>
    <mergeCell ref="I7:I9"/>
    <mergeCell ref="J7:J9"/>
    <mergeCell ref="K7:K9"/>
    <mergeCell ref="L7:L9"/>
    <mergeCell ref="M7:M9"/>
    <mergeCell ref="N7:N9"/>
    <mergeCell ref="O7:O9"/>
    <mergeCell ref="P7:P9"/>
    <mergeCell ref="Q7:R8"/>
    <mergeCell ref="S7:T8"/>
    <mergeCell ref="E8:F8"/>
    <mergeCell ref="G8:H8"/>
    <mergeCell ref="D10:D36"/>
    <mergeCell ref="G10:G36"/>
    <mergeCell ref="H10:H36"/>
    <mergeCell ref="Q10:Q36"/>
    <mergeCell ref="R10:R36"/>
    <mergeCell ref="S10:S77"/>
    <mergeCell ref="T10:T77"/>
    <mergeCell ref="B11:B12"/>
    <mergeCell ref="F12:F13"/>
    <mergeCell ref="E13:E14"/>
    <mergeCell ref="F15:F18"/>
    <mergeCell ref="E16:E17"/>
    <mergeCell ref="E19:E21"/>
    <mergeCell ref="F20:F22"/>
    <mergeCell ref="E23:E25"/>
    <mergeCell ref="F24:F26"/>
    <mergeCell ref="F29:F30"/>
    <mergeCell ref="F31:F32"/>
    <mergeCell ref="E34:E35"/>
    <mergeCell ref="D38:D39"/>
    <mergeCell ref="N38:N39"/>
    <mergeCell ref="P38:P39"/>
    <mergeCell ref="Q38:Q39"/>
    <mergeCell ref="R38:R39"/>
    <mergeCell ref="D41:D42"/>
    <mergeCell ref="Q41:Q42"/>
    <mergeCell ref="R41:R42"/>
    <mergeCell ref="D44:D62"/>
    <mergeCell ref="Q44:Q62"/>
    <mergeCell ref="R44:R62"/>
    <mergeCell ref="G45:G50"/>
    <mergeCell ref="H45:H50"/>
    <mergeCell ref="E46:E47"/>
    <mergeCell ref="F47:F48"/>
    <mergeCell ref="E49:E51"/>
    <mergeCell ref="E52:E53"/>
    <mergeCell ref="E54:E55"/>
    <mergeCell ref="F56:F58"/>
    <mergeCell ref="E59:E60"/>
    <mergeCell ref="F60:F61"/>
    <mergeCell ref="D64:D68"/>
    <mergeCell ref="Q64:Q68"/>
    <mergeCell ref="R64:R68"/>
    <mergeCell ref="F66:F67"/>
    <mergeCell ref="D70:D76"/>
    <mergeCell ref="P70:P71"/>
    <mergeCell ref="Q70:Q76"/>
    <mergeCell ref="R70:R76"/>
    <mergeCell ref="E72:E73"/>
    <mergeCell ref="F74:F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6" min="3" style="0" width="12.7"/>
    <col collapsed="false" customWidth="true" hidden="false" outlineLevel="0" max="12" min="7" style="0" width="14.7"/>
    <col collapsed="false" customWidth="true" hidden="false" outlineLevel="0" max="15" min="13" style="0" width="16.7"/>
    <col collapsed="false" customWidth="true" hidden="false" outlineLevel="0" max="16" min="16" style="0" width="12.7"/>
    <col collapsed="false" customWidth="true" hidden="false" outlineLevel="0" max="20" min="17" style="0" width="14.7"/>
  </cols>
  <sheetData>
    <row r="1" s="1" customFormat="true" ht="30" hidden="false" customHeight="true" outlineLevel="0" collapsed="false">
      <c r="A1" s="2" t="str">
        <f aca="false">RESUMO!$B$1</f>
        <v> Obras de Melhorias e Ampliações de Capacidade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s="1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s="1" customFormat="true" ht="22.5" hidden="false" customHeight="tru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s="1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s="1" customFormat="true" ht="24.95" hidden="false" customHeight="true" outlineLevel="0" collapsed="false">
      <c r="A5" s="8" t="str">
        <f aca="false">RESUMO!$B$5</f>
        <v>  PROGRAMA DE CONCESSÕES DE RODOVIAS DO ESTADO DE MINAS GERAIS - LOTE POUSO ALEGRE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</row>
    <row r="6" s="1" customFormat="tru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27.95" hidden="false" customHeight="true" outlineLevel="0" collapsed="false">
      <c r="A7" s="158" t="s">
        <v>89</v>
      </c>
      <c r="B7" s="12" t="s">
        <v>5</v>
      </c>
      <c r="C7" s="12" t="s">
        <v>6</v>
      </c>
      <c r="D7" s="12" t="s">
        <v>7</v>
      </c>
      <c r="E7" s="13" t="s">
        <v>90</v>
      </c>
      <c r="F7" s="13"/>
      <c r="G7" s="13"/>
      <c r="H7" s="13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112</v>
      </c>
      <c r="N7" s="12" t="s">
        <v>14</v>
      </c>
      <c r="O7" s="12" t="s">
        <v>15</v>
      </c>
      <c r="P7" s="12" t="s">
        <v>16</v>
      </c>
      <c r="Q7" s="13" t="s">
        <v>17</v>
      </c>
      <c r="R7" s="13"/>
      <c r="S7" s="13" t="s">
        <v>18</v>
      </c>
      <c r="T7" s="13"/>
    </row>
    <row r="8" customFormat="false" ht="46.5" hidden="false" customHeight="true" outlineLevel="0" collapsed="false">
      <c r="A8" s="158"/>
      <c r="B8" s="12"/>
      <c r="C8" s="12"/>
      <c r="D8" s="12"/>
      <c r="E8" s="12" t="s">
        <v>19</v>
      </c>
      <c r="F8" s="12"/>
      <c r="G8" s="12" t="s">
        <v>20</v>
      </c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27.95" hidden="false" customHeight="true" outlineLevel="0" collapsed="false">
      <c r="A9" s="158"/>
      <c r="B9" s="12"/>
      <c r="C9" s="12"/>
      <c r="D9" s="12"/>
      <c r="E9" s="13" t="s">
        <v>21</v>
      </c>
      <c r="F9" s="13" t="s">
        <v>22</v>
      </c>
      <c r="G9" s="13" t="s">
        <v>23</v>
      </c>
      <c r="H9" s="13" t="s">
        <v>26</v>
      </c>
      <c r="I9" s="12"/>
      <c r="J9" s="12"/>
      <c r="K9" s="12"/>
      <c r="L9" s="12"/>
      <c r="M9" s="12"/>
      <c r="N9" s="12"/>
      <c r="O9" s="12"/>
      <c r="P9" s="12"/>
      <c r="Q9" s="13" t="s">
        <v>25</v>
      </c>
      <c r="R9" s="13" t="s">
        <v>26</v>
      </c>
      <c r="S9" s="13" t="s">
        <v>25</v>
      </c>
      <c r="T9" s="13" t="s">
        <v>26</v>
      </c>
    </row>
    <row r="10" customFormat="false" ht="24.95" hidden="false" customHeight="true" outlineLevel="0" collapsed="false">
      <c r="A10" s="159" t="n">
        <v>524.9</v>
      </c>
      <c r="B10" s="160" t="n">
        <v>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75" t="n">
        <v>3</v>
      </c>
      <c r="J10" s="163" t="n">
        <v>0</v>
      </c>
      <c r="K10" s="163" t="n">
        <v>0</v>
      </c>
      <c r="L10" s="163" t="n">
        <v>0</v>
      </c>
      <c r="M10" s="163" t="n">
        <v>1</v>
      </c>
      <c r="N10" s="163" t="n">
        <v>0</v>
      </c>
      <c r="O10" s="187" t="n">
        <v>0</v>
      </c>
      <c r="P10" s="187" t="n">
        <v>0</v>
      </c>
      <c r="Q10" s="161" t="n">
        <v>1</v>
      </c>
      <c r="R10" s="164" t="s">
        <v>92</v>
      </c>
      <c r="S10" s="161" t="n">
        <v>2</v>
      </c>
      <c r="T10" s="164" t="s">
        <v>29</v>
      </c>
    </row>
    <row r="11" customFormat="false" ht="24.95" hidden="false" customHeight="true" outlineLevel="0" collapsed="false">
      <c r="A11" s="159" t="n">
        <v>528</v>
      </c>
      <c r="B11" s="160" t="n">
        <v>0</v>
      </c>
      <c r="C11" s="160" t="n">
        <v>0</v>
      </c>
      <c r="D11" s="188" t="n">
        <v>1</v>
      </c>
      <c r="E11" s="160" t="n">
        <v>0</v>
      </c>
      <c r="F11" s="160" t="n">
        <v>0</v>
      </c>
      <c r="G11" s="160" t="n">
        <v>0</v>
      </c>
      <c r="H11" s="160" t="n">
        <v>0</v>
      </c>
      <c r="I11" s="175"/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87" t="n">
        <v>0</v>
      </c>
      <c r="P11" s="187" t="n">
        <v>0</v>
      </c>
      <c r="Q11" s="161"/>
      <c r="R11" s="164"/>
      <c r="S11" s="161"/>
      <c r="T11" s="164"/>
    </row>
    <row r="12" customFormat="false" ht="24.95" hidden="false" customHeight="true" outlineLevel="0" collapsed="false">
      <c r="A12" s="159" t="n">
        <v>528.5</v>
      </c>
      <c r="B12" s="160" t="n">
        <v>0</v>
      </c>
      <c r="C12" s="160" t="n">
        <v>0</v>
      </c>
      <c r="D12" s="188" t="n">
        <v>1</v>
      </c>
      <c r="E12" s="160" t="n">
        <v>0</v>
      </c>
      <c r="F12" s="160" t="n">
        <v>0</v>
      </c>
      <c r="G12" s="160" t="n">
        <v>0</v>
      </c>
      <c r="H12" s="160" t="n">
        <v>0</v>
      </c>
      <c r="I12" s="175"/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87" t="n">
        <v>0</v>
      </c>
      <c r="P12" s="187" t="n">
        <v>0</v>
      </c>
      <c r="Q12" s="161"/>
      <c r="R12" s="164"/>
      <c r="S12" s="161"/>
      <c r="T12" s="164"/>
    </row>
    <row r="13" customFormat="false" ht="24.95" hidden="false" customHeight="true" outlineLevel="0" collapsed="false">
      <c r="A13" s="159" t="n">
        <v>529.7</v>
      </c>
      <c r="B13" s="160" t="n">
        <v>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75"/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87" t="n">
        <v>0</v>
      </c>
      <c r="P13" s="187" t="n">
        <v>0</v>
      </c>
      <c r="Q13" s="161"/>
      <c r="R13" s="164"/>
      <c r="S13" s="161"/>
      <c r="T13" s="164"/>
    </row>
    <row r="14" s="20" customFormat="true" ht="25.15" hidden="false" customHeight="true" outlineLevel="0" collapsed="false">
      <c r="A14" s="166" t="s">
        <v>113</v>
      </c>
      <c r="B14" s="167" t="n">
        <f aca="false">SUM(B10:B13)</f>
        <v>0</v>
      </c>
      <c r="C14" s="167" t="n">
        <f aca="false">SUM(C10:C13)</f>
        <v>0</v>
      </c>
      <c r="D14" s="168" t="n">
        <f aca="false">SUM(D10:D13)</f>
        <v>2</v>
      </c>
      <c r="E14" s="167" t="n">
        <f aca="false">SUM(E10:E13)</f>
        <v>0</v>
      </c>
      <c r="F14" s="167" t="n">
        <f aca="false">SUM(F10:F13)</f>
        <v>0</v>
      </c>
      <c r="G14" s="167" t="n">
        <f aca="false">SUM(G10:G13)</f>
        <v>0</v>
      </c>
      <c r="H14" s="167"/>
      <c r="I14" s="168" t="n">
        <f aca="false">SUM(I10:I13)</f>
        <v>3</v>
      </c>
      <c r="J14" s="168" t="n">
        <f aca="false">SUM(J10:J13)</f>
        <v>0</v>
      </c>
      <c r="K14" s="168" t="n">
        <f aca="false">SUM(K10:K13)</f>
        <v>0</v>
      </c>
      <c r="L14" s="168" t="n">
        <f aca="false">SUM(L10:L13)</f>
        <v>0</v>
      </c>
      <c r="M14" s="168" t="n">
        <f aca="false">SUM(M10:M13)</f>
        <v>1</v>
      </c>
      <c r="N14" s="168" t="n">
        <f aca="false">SUM(N10:N13)</f>
        <v>0</v>
      </c>
      <c r="O14" s="189" t="n">
        <f aca="false">SUM(O10:O13)</f>
        <v>0</v>
      </c>
      <c r="P14" s="189" t="n">
        <f aca="false">SUM(P10:P13)</f>
        <v>0</v>
      </c>
      <c r="Q14" s="168" t="n">
        <f aca="false">SUM(Q10:Q13)</f>
        <v>1</v>
      </c>
      <c r="R14" s="167"/>
      <c r="S14" s="161"/>
      <c r="T14" s="164"/>
    </row>
    <row r="15" customFormat="false" ht="24.95" hidden="false" customHeight="true" outlineLevel="0" collapsed="false">
      <c r="A15" s="159" t="n">
        <v>529.7</v>
      </c>
      <c r="B15" s="160" t="n">
        <v>0</v>
      </c>
      <c r="C15" s="160" t="n">
        <v>0</v>
      </c>
      <c r="D15" s="163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87" t="n">
        <v>0</v>
      </c>
      <c r="P15" s="187" t="n">
        <v>0</v>
      </c>
      <c r="Q15" s="163" t="n">
        <v>4</v>
      </c>
      <c r="R15" s="164" t="s">
        <v>28</v>
      </c>
      <c r="S15" s="161"/>
      <c r="T15" s="164"/>
    </row>
    <row r="16" customFormat="false" ht="24.95" hidden="false" customHeight="true" outlineLevel="0" collapsed="false">
      <c r="A16" s="159" t="n">
        <v>532.7</v>
      </c>
      <c r="B16" s="160" t="n">
        <v>0</v>
      </c>
      <c r="C16" s="160" t="n">
        <v>0</v>
      </c>
      <c r="D16" s="163"/>
      <c r="E16" s="160" t="n">
        <v>0</v>
      </c>
      <c r="F16" s="165" t="n">
        <f aca="false">A17-A16</f>
        <v>0.899999999999977</v>
      </c>
      <c r="G16" s="160" t="n">
        <v>0</v>
      </c>
      <c r="H16" s="160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87" t="n">
        <v>0</v>
      </c>
      <c r="P16" s="187" t="n">
        <v>0</v>
      </c>
      <c r="Q16" s="163"/>
      <c r="R16" s="164"/>
      <c r="S16" s="161"/>
      <c r="T16" s="164"/>
    </row>
    <row r="17" customFormat="false" ht="24.95" hidden="false" customHeight="true" outlineLevel="0" collapsed="false">
      <c r="A17" s="159" t="n">
        <v>533.6</v>
      </c>
      <c r="B17" s="160" t="n">
        <v>0</v>
      </c>
      <c r="C17" s="160" t="n">
        <v>0</v>
      </c>
      <c r="D17" s="163"/>
      <c r="E17" s="160" t="n">
        <v>0</v>
      </c>
      <c r="F17" s="165"/>
      <c r="G17" s="160" t="n">
        <v>0</v>
      </c>
      <c r="H17" s="160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87" t="n">
        <v>0</v>
      </c>
      <c r="P17" s="187" t="n">
        <v>0</v>
      </c>
      <c r="Q17" s="163"/>
      <c r="R17" s="164"/>
      <c r="S17" s="161"/>
      <c r="T17" s="164"/>
    </row>
    <row r="18" customFormat="false" ht="24.95" hidden="false" customHeight="true" outlineLevel="0" collapsed="false">
      <c r="A18" s="159" t="n">
        <v>533.7</v>
      </c>
      <c r="B18" s="160" t="n">
        <v>0</v>
      </c>
      <c r="C18" s="160" t="n">
        <v>0</v>
      </c>
      <c r="D18" s="163"/>
      <c r="E18" s="165" t="n">
        <f aca="false">A19-A18</f>
        <v>0.599999999999909</v>
      </c>
      <c r="F18" s="160" t="n">
        <v>0</v>
      </c>
      <c r="G18" s="160" t="n">
        <v>0</v>
      </c>
      <c r="H18" s="160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87" t="n">
        <v>0</v>
      </c>
      <c r="P18" s="187" t="n">
        <v>0</v>
      </c>
      <c r="Q18" s="163"/>
      <c r="R18" s="164"/>
      <c r="S18" s="161"/>
      <c r="T18" s="164"/>
    </row>
    <row r="19" customFormat="false" ht="24.95" hidden="false" customHeight="true" outlineLevel="0" collapsed="false">
      <c r="A19" s="159" t="n">
        <v>534.3</v>
      </c>
      <c r="B19" s="160" t="n">
        <v>0</v>
      </c>
      <c r="C19" s="160" t="n">
        <v>0</v>
      </c>
      <c r="D19" s="163"/>
      <c r="E19" s="165"/>
      <c r="F19" s="160" t="n">
        <v>0</v>
      </c>
      <c r="G19" s="160" t="n">
        <v>0</v>
      </c>
      <c r="H19" s="160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87" t="n">
        <v>0</v>
      </c>
      <c r="P19" s="187" t="n">
        <v>0</v>
      </c>
      <c r="Q19" s="163"/>
      <c r="R19" s="164"/>
      <c r="S19" s="161"/>
      <c r="T19" s="164"/>
    </row>
    <row r="20" customFormat="false" ht="24.95" hidden="false" customHeight="true" outlineLevel="0" collapsed="false">
      <c r="A20" s="159" t="n">
        <v>548.3</v>
      </c>
      <c r="B20" s="160" t="n">
        <v>0</v>
      </c>
      <c r="C20" s="160" t="n">
        <v>0</v>
      </c>
      <c r="D20" s="163"/>
      <c r="E20" s="165" t="n">
        <f aca="false">A21-A20</f>
        <v>0.600000000000023</v>
      </c>
      <c r="F20" s="160" t="n">
        <v>0</v>
      </c>
      <c r="G20" s="160" t="n">
        <v>0</v>
      </c>
      <c r="H20" s="160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87" t="n">
        <v>0</v>
      </c>
      <c r="P20" s="187" t="n">
        <v>0</v>
      </c>
      <c r="Q20" s="163"/>
      <c r="R20" s="164"/>
      <c r="S20" s="161"/>
      <c r="T20" s="164"/>
    </row>
    <row r="21" customFormat="false" ht="24.95" hidden="false" customHeight="true" outlineLevel="0" collapsed="false">
      <c r="A21" s="159" t="n">
        <v>548.9</v>
      </c>
      <c r="B21" s="160" t="n">
        <v>0</v>
      </c>
      <c r="C21" s="160" t="n">
        <v>0</v>
      </c>
      <c r="D21" s="163"/>
      <c r="E21" s="165"/>
      <c r="F21" s="160" t="n">
        <v>0</v>
      </c>
      <c r="G21" s="160" t="n">
        <v>0</v>
      </c>
      <c r="H21" s="160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87" t="n">
        <v>0</v>
      </c>
      <c r="P21" s="187" t="n">
        <v>0</v>
      </c>
      <c r="Q21" s="163"/>
      <c r="R21" s="164"/>
      <c r="S21" s="161"/>
      <c r="T21" s="164"/>
    </row>
    <row r="22" customFormat="false" ht="24.95" hidden="false" customHeight="true" outlineLevel="0" collapsed="false">
      <c r="A22" s="159" t="n">
        <v>549</v>
      </c>
      <c r="B22" s="160" t="n">
        <v>0</v>
      </c>
      <c r="C22" s="160" t="n">
        <v>0</v>
      </c>
      <c r="D22" s="163"/>
      <c r="E22" s="160" t="n">
        <v>0</v>
      </c>
      <c r="F22" s="165" t="n">
        <f aca="false">A23-A22</f>
        <v>0.399999999999977</v>
      </c>
      <c r="G22" s="160" t="n">
        <v>0</v>
      </c>
      <c r="H22" s="160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87" t="n">
        <v>0</v>
      </c>
      <c r="P22" s="187" t="n">
        <v>0</v>
      </c>
      <c r="Q22" s="163"/>
      <c r="R22" s="164"/>
      <c r="S22" s="161"/>
      <c r="T22" s="164"/>
    </row>
    <row r="23" customFormat="false" ht="24.95" hidden="false" customHeight="true" outlineLevel="0" collapsed="false">
      <c r="A23" s="159" t="n">
        <v>549.4</v>
      </c>
      <c r="B23" s="160" t="n">
        <v>0</v>
      </c>
      <c r="C23" s="160" t="n">
        <v>0</v>
      </c>
      <c r="D23" s="163"/>
      <c r="E23" s="165" t="n">
        <f aca="false">A24-A23</f>
        <v>1.20000000000005</v>
      </c>
      <c r="F23" s="165"/>
      <c r="G23" s="160" t="n">
        <v>0</v>
      </c>
      <c r="H23" s="160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87" t="n">
        <v>0</v>
      </c>
      <c r="P23" s="187" t="n">
        <v>0</v>
      </c>
      <c r="Q23" s="163"/>
      <c r="R23" s="164"/>
      <c r="S23" s="161"/>
      <c r="T23" s="164"/>
    </row>
    <row r="24" customFormat="false" ht="24.95" hidden="false" customHeight="true" outlineLevel="0" collapsed="false">
      <c r="A24" s="159" t="n">
        <v>550.6</v>
      </c>
      <c r="B24" s="160"/>
      <c r="C24" s="160"/>
      <c r="D24" s="163"/>
      <c r="E24" s="165"/>
      <c r="F24" s="160" t="n">
        <v>0</v>
      </c>
      <c r="G24" s="160" t="n">
        <v>0</v>
      </c>
      <c r="H24" s="160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87" t="n">
        <v>0</v>
      </c>
      <c r="P24" s="187" t="n">
        <v>0</v>
      </c>
      <c r="Q24" s="163"/>
      <c r="R24" s="164"/>
      <c r="S24" s="161"/>
      <c r="T24" s="164"/>
    </row>
    <row r="25" customFormat="false" ht="24.95" hidden="false" customHeight="true" outlineLevel="0" collapsed="false">
      <c r="A25" s="159" t="n">
        <v>551.5</v>
      </c>
      <c r="B25" s="160" t="n">
        <v>0</v>
      </c>
      <c r="C25" s="160" t="n">
        <v>0</v>
      </c>
      <c r="D25" s="163" t="n">
        <v>1</v>
      </c>
      <c r="E25" s="160" t="n">
        <v>0</v>
      </c>
      <c r="F25" s="160" t="n">
        <v>0</v>
      </c>
      <c r="G25" s="160" t="n">
        <v>0</v>
      </c>
      <c r="H25" s="160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3"/>
      <c r="R25" s="164"/>
      <c r="S25" s="161"/>
      <c r="T25" s="164"/>
    </row>
    <row r="26" customFormat="false" ht="24.95" hidden="false" customHeight="true" outlineLevel="0" collapsed="false">
      <c r="A26" s="159" t="n">
        <v>560.5</v>
      </c>
      <c r="B26" s="160" t="n">
        <v>0</v>
      </c>
      <c r="C26" s="160" t="n">
        <v>0</v>
      </c>
      <c r="D26" s="163"/>
      <c r="E26" s="160" t="n">
        <v>0</v>
      </c>
      <c r="F26" s="160" t="n">
        <v>0</v>
      </c>
      <c r="G26" s="160" t="n">
        <v>0</v>
      </c>
      <c r="H26" s="160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/>
      <c r="R26" s="164"/>
      <c r="S26" s="161"/>
      <c r="T26" s="164"/>
    </row>
    <row r="27" s="20" customFormat="true" ht="25.15" hidden="false" customHeight="true" outlineLevel="0" collapsed="false">
      <c r="A27" s="166" t="s">
        <v>114</v>
      </c>
      <c r="B27" s="167" t="n">
        <f aca="false">SUM(B15:B26)</f>
        <v>0</v>
      </c>
      <c r="C27" s="167" t="n">
        <f aca="false">SUM(C15:C26)</f>
        <v>0</v>
      </c>
      <c r="D27" s="168" t="n">
        <f aca="false">SUM(D15:D26)</f>
        <v>2</v>
      </c>
      <c r="E27" s="167" t="n">
        <f aca="false">SUM(E15:E26)</f>
        <v>2.39999999999998</v>
      </c>
      <c r="F27" s="167" t="n">
        <f aca="false">SUM(F15:F26)</f>
        <v>1.29999999999995</v>
      </c>
      <c r="G27" s="167" t="n">
        <f aca="false">SUM(G15:G26)</f>
        <v>0</v>
      </c>
      <c r="H27" s="167"/>
      <c r="I27" s="168" t="n">
        <f aca="false">SUM(I15:I26)</f>
        <v>0</v>
      </c>
      <c r="J27" s="168" t="n">
        <f aca="false">SUM(J15:J26)</f>
        <v>0</v>
      </c>
      <c r="K27" s="168" t="n">
        <f aca="false">SUM(K15:K26)</f>
        <v>0</v>
      </c>
      <c r="L27" s="168" t="n">
        <f aca="false">SUM(L15:L26)</f>
        <v>0</v>
      </c>
      <c r="M27" s="168" t="n">
        <f aca="false">SUM(M15:M26)</f>
        <v>0</v>
      </c>
      <c r="N27" s="168" t="n">
        <f aca="false">SUM(N15:N26)</f>
        <v>0</v>
      </c>
      <c r="O27" s="189" t="n">
        <f aca="false">SUM(O15:O26)</f>
        <v>0</v>
      </c>
      <c r="P27" s="189" t="n">
        <f aca="false">SUM(P15:P26)</f>
        <v>0</v>
      </c>
      <c r="Q27" s="168" t="n">
        <f aca="false">SUM(Q15:Q26)</f>
        <v>4</v>
      </c>
      <c r="R27" s="167"/>
      <c r="S27" s="161"/>
      <c r="T27" s="164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0" customFormat="true" ht="3" hidden="false" customHeight="true" outlineLevel="0" collapsed="false">
      <c r="B28" s="176"/>
      <c r="C28" s="176"/>
      <c r="D28" s="46"/>
      <c r="E28" s="176"/>
      <c r="F28" s="176"/>
      <c r="G28" s="176"/>
      <c r="H28" s="176"/>
      <c r="I28" s="177"/>
      <c r="J28" s="177"/>
      <c r="K28" s="177"/>
      <c r="L28" s="177"/>
      <c r="M28" s="177"/>
      <c r="N28" s="46"/>
      <c r="O28" s="45"/>
      <c r="P28" s="45"/>
      <c r="Q28" s="46"/>
      <c r="R28" s="47"/>
      <c r="S28" s="46"/>
      <c r="T28" s="47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0" customFormat="true" ht="25.15" hidden="false" customHeight="true" outlineLevel="0" collapsed="false">
      <c r="A29" s="190" t="s">
        <v>24</v>
      </c>
      <c r="B29" s="179" t="n">
        <f aca="false">SUM(B27,B14)</f>
        <v>0</v>
      </c>
      <c r="C29" s="179" t="n">
        <f aca="false">SUM(C27,C14)</f>
        <v>0</v>
      </c>
      <c r="D29" s="180" t="n">
        <f aca="false">SUM(D27,D14)</f>
        <v>4</v>
      </c>
      <c r="E29" s="191" t="n">
        <f aca="false">SUM(E27,E14)</f>
        <v>2.39999999999998</v>
      </c>
      <c r="F29" s="179" t="n">
        <f aca="false">SUM(F27,F14)</f>
        <v>1.29999999999995</v>
      </c>
      <c r="G29" s="191" t="n">
        <f aca="false">SUM(G27,G14)</f>
        <v>0</v>
      </c>
      <c r="H29" s="179"/>
      <c r="I29" s="180" t="n">
        <f aca="false">SUM(I27,I14)</f>
        <v>3</v>
      </c>
      <c r="J29" s="180" t="n">
        <f aca="false">SUM(J27,J14)</f>
        <v>0</v>
      </c>
      <c r="K29" s="180" t="n">
        <f aca="false">SUM(K27,K14)</f>
        <v>0</v>
      </c>
      <c r="L29" s="180" t="n">
        <f aca="false">SUM(L27,L14)</f>
        <v>0</v>
      </c>
      <c r="M29" s="180" t="n">
        <f aca="false">SUM(M27,M14)</f>
        <v>1</v>
      </c>
      <c r="N29" s="180" t="n">
        <f aca="false">SUM(N27,N14)</f>
        <v>0</v>
      </c>
      <c r="O29" s="191" t="n">
        <f aca="false">SUM(O27,O14)</f>
        <v>0</v>
      </c>
      <c r="P29" s="191" t="n">
        <f aca="false">SUM(P27,P14)</f>
        <v>0</v>
      </c>
      <c r="Q29" s="180" t="n">
        <f aca="false">SUM(Q27,Q14)</f>
        <v>5</v>
      </c>
      <c r="R29" s="179"/>
      <c r="S29" s="180" t="n">
        <f aca="false">SUM(S10)</f>
        <v>2</v>
      </c>
      <c r="T29" s="179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5" hidden="false" customHeight="false" outlineLevel="0" collapsed="false">
      <c r="C30" s="181"/>
      <c r="D30" s="47"/>
      <c r="E30" s="181"/>
      <c r="F30" s="181"/>
      <c r="G30" s="181"/>
      <c r="H30" s="181"/>
      <c r="I30" s="181"/>
      <c r="J30" s="181"/>
      <c r="K30" s="181"/>
      <c r="L30" s="181"/>
      <c r="M30" s="181"/>
      <c r="N30" s="47"/>
      <c r="O30" s="47"/>
      <c r="P30" s="47"/>
      <c r="Q30" s="47"/>
      <c r="R30" s="47"/>
      <c r="S30" s="47"/>
      <c r="T30" s="47"/>
    </row>
    <row r="31" customFormat="false" ht="15" hidden="false" customHeight="false" outlineLevel="0" collapsed="false">
      <c r="A31" s="48"/>
      <c r="B31" s="48"/>
      <c r="C31" s="182"/>
      <c r="D31" s="51"/>
      <c r="E31" s="182"/>
      <c r="F31" s="182"/>
      <c r="G31" s="182"/>
      <c r="H31" s="182"/>
      <c r="I31" s="182"/>
      <c r="J31" s="182"/>
      <c r="K31" s="182"/>
      <c r="L31" s="182"/>
      <c r="M31" s="182"/>
      <c r="Q31" s="51"/>
    </row>
    <row r="32" customFormat="false" ht="15" hidden="false" customHeight="false" outlineLevel="0" collapsed="false">
      <c r="C32" s="182"/>
      <c r="E32" s="182"/>
      <c r="F32" s="182"/>
      <c r="G32" s="182"/>
      <c r="H32" s="182"/>
      <c r="I32" s="182"/>
      <c r="J32" s="182"/>
      <c r="K32" s="182"/>
      <c r="L32" s="182"/>
      <c r="M32" s="182"/>
    </row>
    <row r="33" customFormat="false" ht="15" hidden="false" customHeight="false" outlineLevel="0" collapsed="false">
      <c r="C33" s="182"/>
      <c r="E33" s="182"/>
      <c r="F33" s="182"/>
      <c r="G33" s="182"/>
      <c r="H33" s="182"/>
      <c r="I33" s="182"/>
      <c r="J33" s="182"/>
      <c r="K33" s="182"/>
      <c r="L33" s="182"/>
      <c r="M33" s="182"/>
    </row>
    <row r="34" customFormat="false" ht="15" hidden="false" customHeight="false" outlineLevel="0" collapsed="false">
      <c r="C34" s="182"/>
      <c r="E34" s="182"/>
      <c r="F34" s="182"/>
      <c r="G34" s="182"/>
      <c r="H34" s="182"/>
      <c r="I34" s="182"/>
      <c r="J34" s="182"/>
      <c r="K34" s="182"/>
      <c r="L34" s="182"/>
      <c r="M34" s="182"/>
    </row>
    <row r="35" customFormat="false" ht="15" hidden="false" customHeight="false" outlineLevel="0" collapsed="false">
      <c r="C35" s="182"/>
      <c r="E35" s="182"/>
      <c r="F35" s="182"/>
      <c r="G35" s="182"/>
      <c r="H35" s="182"/>
      <c r="I35" s="182"/>
      <c r="J35" s="182"/>
      <c r="K35" s="182"/>
      <c r="L35" s="182"/>
      <c r="M35" s="182"/>
    </row>
    <row r="36" customFormat="false" ht="15" hidden="false" customHeight="false" outlineLevel="0" collapsed="false">
      <c r="C36" s="182"/>
      <c r="E36" s="182"/>
      <c r="F36" s="182"/>
      <c r="G36" s="182"/>
      <c r="H36" s="182"/>
      <c r="I36" s="182"/>
      <c r="J36" s="182"/>
      <c r="K36" s="182"/>
      <c r="L36" s="182"/>
      <c r="M36" s="182"/>
    </row>
    <row r="37" customFormat="false" ht="15" hidden="false" customHeight="false" outlineLevel="0" collapsed="false">
      <c r="C37" s="182"/>
      <c r="E37" s="182"/>
      <c r="F37" s="182"/>
      <c r="G37" s="182"/>
      <c r="H37" s="182"/>
      <c r="I37" s="182"/>
      <c r="J37" s="182"/>
      <c r="K37" s="182"/>
      <c r="L37" s="182"/>
      <c r="M37" s="182"/>
    </row>
    <row r="38" customFormat="false" ht="15" hidden="false" customHeight="false" outlineLevel="0" collapsed="false">
      <c r="C38" s="182"/>
      <c r="E38" s="182"/>
      <c r="F38" s="182"/>
      <c r="G38" s="182"/>
      <c r="H38" s="182"/>
      <c r="I38" s="182"/>
      <c r="J38" s="182"/>
      <c r="K38" s="182"/>
      <c r="L38" s="182"/>
      <c r="M38" s="182"/>
    </row>
  </sheetData>
  <sheetProtection sheet="true" password="cc09" objects="true" scenarios="true"/>
  <mergeCells count="31">
    <mergeCell ref="A7:A9"/>
    <mergeCell ref="B7:B9"/>
    <mergeCell ref="C7:C9"/>
    <mergeCell ref="D7:D9"/>
    <mergeCell ref="E7:H7"/>
    <mergeCell ref="I7:I9"/>
    <mergeCell ref="J7:J9"/>
    <mergeCell ref="K7:K9"/>
    <mergeCell ref="L7:L9"/>
    <mergeCell ref="M7:M9"/>
    <mergeCell ref="N7:N9"/>
    <mergeCell ref="O7:O9"/>
    <mergeCell ref="P7:P9"/>
    <mergeCell ref="Q7:R8"/>
    <mergeCell ref="S7:T8"/>
    <mergeCell ref="E8:F8"/>
    <mergeCell ref="G8:H8"/>
    <mergeCell ref="I10:I13"/>
    <mergeCell ref="Q10:Q13"/>
    <mergeCell ref="R10:R13"/>
    <mergeCell ref="S10:S27"/>
    <mergeCell ref="T10:T27"/>
    <mergeCell ref="D15:D24"/>
    <mergeCell ref="Q15:Q26"/>
    <mergeCell ref="R15:R26"/>
    <mergeCell ref="F16:F17"/>
    <mergeCell ref="E18:E19"/>
    <mergeCell ref="E20:E21"/>
    <mergeCell ref="F22:F23"/>
    <mergeCell ref="E23:E24"/>
    <mergeCell ref="D25:D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J79" activeCellId="0" sqref="J79"/>
    </sheetView>
  </sheetViews>
  <sheetFormatPr defaultColWidth="8.96484375" defaultRowHeight="1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2" width="13.7"/>
    <col collapsed="false" customWidth="true" hidden="false" outlineLevel="0" max="6" min="3" style="0" width="12.7"/>
    <col collapsed="false" customWidth="true" hidden="false" outlineLevel="0" max="12" min="7" style="0" width="14.7"/>
    <col collapsed="false" customWidth="true" hidden="false" outlineLevel="0" max="15" min="13" style="0" width="16.7"/>
    <col collapsed="false" customWidth="true" hidden="false" outlineLevel="0" max="16" min="16" style="0" width="12.7"/>
    <col collapsed="false" customWidth="true" hidden="false" outlineLevel="0" max="20" min="17" style="0" width="14.7"/>
  </cols>
  <sheetData>
    <row r="1" s="1" customFormat="true" ht="30" hidden="false" customHeight="true" outlineLevel="0" collapsed="false">
      <c r="A1" s="2" t="str">
        <f aca="false">RESUMO!$B$1</f>
        <v> Obras de Melhorias e Ampliações de Capacidade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s="1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s="1" customFormat="true" ht="22.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s="1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s="1" customFormat="true" ht="24.95" hidden="false" customHeight="true" outlineLevel="0" collapsed="false">
      <c r="A5" s="8" t="str">
        <f aca="false">RESUMO!$B$5</f>
        <v>  PROGRAMA DE CONCESSÕES DE RODOVIAS DO ESTADO DE MINAS GERAIS - LOTE POUSO ALEGRE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</row>
    <row r="6" s="1" customFormat="tru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</row>
    <row r="7" customFormat="false" ht="27.95" hidden="false" customHeight="true" outlineLevel="0" collapsed="false">
      <c r="A7" s="158" t="s">
        <v>89</v>
      </c>
      <c r="B7" s="12" t="s">
        <v>5</v>
      </c>
      <c r="C7" s="12" t="s">
        <v>6</v>
      </c>
      <c r="D7" s="12" t="s">
        <v>7</v>
      </c>
      <c r="E7" s="13" t="s">
        <v>90</v>
      </c>
      <c r="F7" s="13"/>
      <c r="G7" s="13"/>
      <c r="H7" s="13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91</v>
      </c>
      <c r="N7" s="12" t="s">
        <v>14</v>
      </c>
      <c r="O7" s="12" t="s">
        <v>15</v>
      </c>
      <c r="P7" s="12" t="s">
        <v>16</v>
      </c>
      <c r="Q7" s="13" t="s">
        <v>17</v>
      </c>
      <c r="R7" s="13"/>
      <c r="S7" s="13" t="s">
        <v>18</v>
      </c>
      <c r="T7" s="13"/>
    </row>
    <row r="8" customFormat="false" ht="46.5" hidden="false" customHeight="true" outlineLevel="0" collapsed="false">
      <c r="A8" s="158"/>
      <c r="B8" s="12"/>
      <c r="C8" s="12"/>
      <c r="D8" s="12"/>
      <c r="E8" s="12" t="s">
        <v>19</v>
      </c>
      <c r="F8" s="12"/>
      <c r="G8" s="12" t="s">
        <v>20</v>
      </c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27.95" hidden="false" customHeight="true" outlineLevel="0" collapsed="false">
      <c r="A9" s="158"/>
      <c r="B9" s="12"/>
      <c r="C9" s="12"/>
      <c r="D9" s="12"/>
      <c r="E9" s="13" t="s">
        <v>21</v>
      </c>
      <c r="F9" s="13" t="s">
        <v>22</v>
      </c>
      <c r="G9" s="13" t="s">
        <v>23</v>
      </c>
      <c r="H9" s="13" t="s">
        <v>26</v>
      </c>
      <c r="I9" s="12"/>
      <c r="J9" s="12"/>
      <c r="K9" s="12"/>
      <c r="L9" s="12"/>
      <c r="M9" s="12"/>
      <c r="N9" s="12"/>
      <c r="O9" s="12"/>
      <c r="P9" s="12"/>
      <c r="Q9" s="13" t="s">
        <v>25</v>
      </c>
      <c r="R9" s="13" t="s">
        <v>26</v>
      </c>
      <c r="S9" s="13" t="s">
        <v>25</v>
      </c>
      <c r="T9" s="13" t="s">
        <v>26</v>
      </c>
    </row>
    <row r="10" s="29" customFormat="true" ht="24.95" hidden="false" customHeight="true" outlineLevel="0" collapsed="false">
      <c r="A10" s="159" t="n">
        <v>0</v>
      </c>
      <c r="B10" s="165" t="n">
        <f aca="false">A12-A10</f>
        <v>1</v>
      </c>
      <c r="C10" s="165" t="n">
        <f aca="false">(A11-A10)*2</f>
        <v>1.8</v>
      </c>
      <c r="D10" s="184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f aca="false">1</f>
        <v>1</v>
      </c>
      <c r="N10" s="163" t="n">
        <v>0</v>
      </c>
      <c r="O10" s="160" t="n">
        <v>0</v>
      </c>
      <c r="P10" s="163" t="n">
        <v>0</v>
      </c>
      <c r="Q10" s="163" t="n">
        <v>0</v>
      </c>
      <c r="R10" s="160" t="n">
        <v>0</v>
      </c>
      <c r="S10" s="161" t="n">
        <f aca="false">2</f>
        <v>2</v>
      </c>
      <c r="T10" s="164" t="s">
        <v>29</v>
      </c>
      <c r="U10" s="0"/>
    </row>
    <row r="11" s="29" customFormat="true" ht="24.95" hidden="false" customHeight="true" outlineLevel="0" collapsed="false">
      <c r="A11" s="159" t="n">
        <v>0.9</v>
      </c>
      <c r="B11" s="165"/>
      <c r="C11" s="165"/>
      <c r="D11" s="184"/>
      <c r="E11" s="160" t="n">
        <v>0</v>
      </c>
      <c r="F11" s="160" t="n">
        <v>0</v>
      </c>
      <c r="G11" s="160" t="n">
        <v>0</v>
      </c>
      <c r="H11" s="160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0" t="n">
        <v>0</v>
      </c>
      <c r="P11" s="163" t="n">
        <v>0</v>
      </c>
      <c r="Q11" s="163" t="n">
        <v>0</v>
      </c>
      <c r="R11" s="160" t="n">
        <v>0</v>
      </c>
      <c r="S11" s="161"/>
      <c r="T11" s="164"/>
      <c r="U11" s="0"/>
    </row>
    <row r="12" s="29" customFormat="true" ht="24.95" hidden="false" customHeight="true" outlineLevel="0" collapsed="false">
      <c r="A12" s="159" t="n">
        <v>1</v>
      </c>
      <c r="B12" s="165"/>
      <c r="C12" s="160" t="n">
        <v>0</v>
      </c>
      <c r="D12" s="184"/>
      <c r="E12" s="160" t="n">
        <v>0</v>
      </c>
      <c r="F12" s="160" t="n">
        <v>0</v>
      </c>
      <c r="G12" s="160" t="n">
        <v>0</v>
      </c>
      <c r="H12" s="160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0" t="n">
        <v>0</v>
      </c>
      <c r="P12" s="163" t="n">
        <v>0</v>
      </c>
      <c r="Q12" s="163" t="n">
        <v>0</v>
      </c>
      <c r="R12" s="160" t="n">
        <v>0</v>
      </c>
      <c r="S12" s="161"/>
      <c r="T12" s="164"/>
      <c r="U12" s="0"/>
    </row>
    <row r="13" s="20" customFormat="true" ht="25.15" hidden="false" customHeight="true" outlineLevel="0" collapsed="false">
      <c r="A13" s="193" t="s">
        <v>115</v>
      </c>
      <c r="B13" s="167" t="n">
        <f aca="false">SUM(B10:B12)</f>
        <v>1</v>
      </c>
      <c r="C13" s="167" t="n">
        <f aca="false">SUM(C10:C12)</f>
        <v>1.8</v>
      </c>
      <c r="D13" s="168" t="n">
        <f aca="false">SUM(D10:D12)</f>
        <v>0</v>
      </c>
      <c r="E13" s="167" t="n">
        <f aca="false">SUM(E10:E12)</f>
        <v>0</v>
      </c>
      <c r="F13" s="167" t="n">
        <f aca="false">SUM(F10:F12)</f>
        <v>0</v>
      </c>
      <c r="G13" s="167"/>
      <c r="H13" s="167" t="n">
        <f aca="false">SUM(H10:H12)</f>
        <v>0</v>
      </c>
      <c r="I13" s="168" t="n">
        <f aca="false">SUM(I10:I12)</f>
        <v>0</v>
      </c>
      <c r="J13" s="168" t="n">
        <f aca="false">SUM(J10:J12)</f>
        <v>0</v>
      </c>
      <c r="K13" s="168" t="n">
        <f aca="false">SUM(K10:K12)</f>
        <v>0</v>
      </c>
      <c r="L13" s="168" t="n">
        <f aca="false">SUM(L10:L12)</f>
        <v>0</v>
      </c>
      <c r="M13" s="168" t="n">
        <f aca="false">SUM(M10:M12)</f>
        <v>1</v>
      </c>
      <c r="N13" s="168" t="n">
        <f aca="false">SUM(N10:N12)</f>
        <v>0</v>
      </c>
      <c r="O13" s="167" t="n">
        <f aca="false">SUM(O10:O12)</f>
        <v>0</v>
      </c>
      <c r="P13" s="168" t="n">
        <f aca="false">SUM(P10:P12)</f>
        <v>0</v>
      </c>
      <c r="Q13" s="168" t="n">
        <f aca="false">SUM(Q10:Q12)</f>
        <v>0</v>
      </c>
      <c r="R13" s="167" t="n">
        <f aca="false">SUM(R10:R12)</f>
        <v>0</v>
      </c>
      <c r="S13" s="161"/>
      <c r="T13" s="164"/>
      <c r="U13" s="0"/>
    </row>
    <row r="14" s="29" customFormat="true" ht="24.95" hidden="false" customHeight="true" outlineLevel="0" collapsed="false">
      <c r="A14" s="159" t="n">
        <v>1</v>
      </c>
      <c r="B14" s="165" t="n">
        <f aca="false">A16-A14</f>
        <v>1.7</v>
      </c>
      <c r="C14" s="160" t="n">
        <v>0</v>
      </c>
      <c r="D14" s="163" t="n">
        <v>10</v>
      </c>
      <c r="E14" s="160" t="n">
        <v>0</v>
      </c>
      <c r="F14" s="160" t="n">
        <v>0</v>
      </c>
      <c r="G14" s="160" t="n">
        <v>0</v>
      </c>
      <c r="H14" s="160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5" t="n">
        <f aca="false">((A31-A14)*2)</f>
        <v>41.8</v>
      </c>
      <c r="P14" s="163" t="n">
        <v>0</v>
      </c>
      <c r="Q14" s="163" t="n">
        <f aca="false">3</f>
        <v>3</v>
      </c>
      <c r="R14" s="164" t="s">
        <v>28</v>
      </c>
      <c r="S14" s="161"/>
      <c r="T14" s="164"/>
      <c r="U14" s="0"/>
    </row>
    <row r="15" s="29" customFormat="true" ht="24.95" hidden="false" customHeight="true" outlineLevel="0" collapsed="false">
      <c r="A15" s="159" t="n">
        <v>1.1</v>
      </c>
      <c r="B15" s="165"/>
      <c r="C15" s="160" t="n">
        <v>0</v>
      </c>
      <c r="D15" s="163"/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3" t="n">
        <v>1</v>
      </c>
      <c r="L15" s="160" t="n">
        <v>0</v>
      </c>
      <c r="M15" s="160" t="n">
        <v>0</v>
      </c>
      <c r="N15" s="160" t="n">
        <v>0</v>
      </c>
      <c r="O15" s="165"/>
      <c r="P15" s="160" t="n">
        <v>0</v>
      </c>
      <c r="Q15" s="163"/>
      <c r="R15" s="164"/>
      <c r="S15" s="161"/>
      <c r="T15" s="164"/>
      <c r="U15" s="0"/>
    </row>
    <row r="16" s="29" customFormat="true" ht="24.95" hidden="false" customHeight="true" outlineLevel="0" collapsed="false">
      <c r="A16" s="159" t="n">
        <v>2.7</v>
      </c>
      <c r="B16" s="165"/>
      <c r="C16" s="160" t="n">
        <v>0</v>
      </c>
      <c r="D16" s="163"/>
      <c r="E16" s="160" t="n">
        <v>0</v>
      </c>
      <c r="F16" s="165" t="n">
        <f aca="false">A17-A16</f>
        <v>1.1</v>
      </c>
      <c r="G16" s="160" t="n">
        <v>0</v>
      </c>
      <c r="H16" s="160" t="n">
        <v>0</v>
      </c>
      <c r="I16" s="163" t="n">
        <v>0</v>
      </c>
      <c r="J16" s="163" t="n">
        <v>0</v>
      </c>
      <c r="K16" s="163" t="n">
        <v>0</v>
      </c>
      <c r="L16" s="163" t="n">
        <v>1</v>
      </c>
      <c r="M16" s="163" t="n">
        <v>0</v>
      </c>
      <c r="N16" s="163" t="n">
        <v>0</v>
      </c>
      <c r="O16" s="165"/>
      <c r="P16" s="163" t="n">
        <v>0</v>
      </c>
      <c r="Q16" s="163"/>
      <c r="R16" s="164"/>
      <c r="S16" s="161"/>
      <c r="T16" s="164"/>
      <c r="U16" s="0"/>
    </row>
    <row r="17" s="29" customFormat="true" ht="24.95" hidden="false" customHeight="true" outlineLevel="0" collapsed="false">
      <c r="A17" s="159" t="n">
        <v>3.8</v>
      </c>
      <c r="B17" s="160" t="n">
        <v>0</v>
      </c>
      <c r="C17" s="160" t="n">
        <v>0</v>
      </c>
      <c r="D17" s="163"/>
      <c r="E17" s="160" t="n">
        <v>0</v>
      </c>
      <c r="F17" s="165"/>
      <c r="G17" s="160" t="n">
        <v>0</v>
      </c>
      <c r="H17" s="160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5"/>
      <c r="P17" s="163" t="n">
        <v>0</v>
      </c>
      <c r="Q17" s="163"/>
      <c r="R17" s="164"/>
      <c r="S17" s="161"/>
      <c r="T17" s="164"/>
      <c r="U17" s="0"/>
    </row>
    <row r="18" s="29" customFormat="true" ht="24.95" hidden="false" customHeight="true" outlineLevel="0" collapsed="false">
      <c r="A18" s="159" t="n">
        <v>4.2</v>
      </c>
      <c r="B18" s="160" t="n">
        <v>0</v>
      </c>
      <c r="C18" s="160" t="n">
        <v>0</v>
      </c>
      <c r="D18" s="163"/>
      <c r="E18" s="165" t="n">
        <f aca="false">A19-A18</f>
        <v>0.6</v>
      </c>
      <c r="F18" s="160" t="n">
        <v>0</v>
      </c>
      <c r="G18" s="160" t="n">
        <v>0</v>
      </c>
      <c r="H18" s="160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5"/>
      <c r="P18" s="163" t="n">
        <v>0</v>
      </c>
      <c r="Q18" s="163"/>
      <c r="R18" s="164"/>
      <c r="S18" s="161"/>
      <c r="T18" s="164"/>
      <c r="U18" s="0"/>
    </row>
    <row r="19" s="29" customFormat="true" ht="24.95" hidden="false" customHeight="true" outlineLevel="0" collapsed="false">
      <c r="A19" s="159" t="n">
        <v>4.8</v>
      </c>
      <c r="B19" s="160" t="n">
        <v>0</v>
      </c>
      <c r="C19" s="160" t="n">
        <v>0</v>
      </c>
      <c r="D19" s="163"/>
      <c r="E19" s="165"/>
      <c r="F19" s="160" t="n">
        <v>0</v>
      </c>
      <c r="G19" s="160" t="n">
        <v>0</v>
      </c>
      <c r="H19" s="160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5"/>
      <c r="P19" s="163" t="n">
        <v>0</v>
      </c>
      <c r="Q19" s="163"/>
      <c r="R19" s="164"/>
      <c r="S19" s="161"/>
      <c r="T19" s="164"/>
      <c r="U19" s="0"/>
    </row>
    <row r="20" s="29" customFormat="true" ht="24.95" hidden="false" customHeight="true" outlineLevel="0" collapsed="false">
      <c r="A20" s="159" t="n">
        <v>5.2</v>
      </c>
      <c r="B20" s="160" t="n">
        <v>0</v>
      </c>
      <c r="C20" s="160" t="n">
        <v>0</v>
      </c>
      <c r="D20" s="163" t="n">
        <f aca="false">0*($E$1)</f>
        <v>0</v>
      </c>
      <c r="E20" s="160" t="n">
        <v>0</v>
      </c>
      <c r="F20" s="165" t="n">
        <f aca="false">A21-A20</f>
        <v>1.2</v>
      </c>
      <c r="G20" s="160" t="n">
        <v>0</v>
      </c>
      <c r="H20" s="160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5" t="n">
        <f aca="false">0*($E$1)</f>
        <v>0</v>
      </c>
      <c r="P20" s="163" t="n">
        <v>0</v>
      </c>
      <c r="Q20" s="163" t="n">
        <f aca="false">0*($E$1)</f>
        <v>0</v>
      </c>
      <c r="R20" s="164"/>
      <c r="S20" s="161"/>
      <c r="T20" s="164"/>
      <c r="U20" s="0"/>
    </row>
    <row r="21" s="29" customFormat="true" ht="24.95" hidden="false" customHeight="true" outlineLevel="0" collapsed="false">
      <c r="A21" s="159" t="n">
        <v>6.4</v>
      </c>
      <c r="B21" s="160" t="n">
        <v>0</v>
      </c>
      <c r="C21" s="160" t="n">
        <v>0</v>
      </c>
      <c r="D21" s="163"/>
      <c r="E21" s="160" t="n">
        <v>0</v>
      </c>
      <c r="F21" s="165"/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5"/>
      <c r="P21" s="160" t="n">
        <v>0</v>
      </c>
      <c r="Q21" s="163"/>
      <c r="R21" s="164"/>
      <c r="S21" s="161"/>
      <c r="T21" s="164"/>
      <c r="U21" s="0"/>
    </row>
    <row r="22" s="29" customFormat="true" ht="24.95" hidden="false" customHeight="true" outlineLevel="0" collapsed="false">
      <c r="A22" s="159" t="n">
        <v>7.2</v>
      </c>
      <c r="B22" s="160" t="n">
        <v>0</v>
      </c>
      <c r="C22" s="160" t="n">
        <v>0</v>
      </c>
      <c r="D22" s="163"/>
      <c r="E22" s="165" t="n">
        <f aca="false">A23-A22</f>
        <v>0.5</v>
      </c>
      <c r="F22" s="160" t="n">
        <v>0</v>
      </c>
      <c r="G22" s="160" t="n">
        <v>0</v>
      </c>
      <c r="H22" s="194" t="s">
        <v>116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5"/>
      <c r="P22" s="160" t="n">
        <v>0</v>
      </c>
      <c r="Q22" s="163"/>
      <c r="R22" s="164"/>
      <c r="S22" s="161"/>
      <c r="T22" s="164"/>
      <c r="U22" s="0"/>
    </row>
    <row r="23" s="29" customFormat="true" ht="24.95" hidden="false" customHeight="true" outlineLevel="0" collapsed="false">
      <c r="A23" s="159" t="n">
        <v>7.7</v>
      </c>
      <c r="B23" s="160" t="n">
        <v>0</v>
      </c>
      <c r="C23" s="160" t="n">
        <v>0</v>
      </c>
      <c r="D23" s="163"/>
      <c r="E23" s="165"/>
      <c r="F23" s="160" t="n">
        <v>0</v>
      </c>
      <c r="G23" s="171" t="n">
        <f aca="false">0.7</f>
        <v>0.7</v>
      </c>
      <c r="H23" s="194"/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5"/>
      <c r="P23" s="160" t="n">
        <v>0</v>
      </c>
      <c r="Q23" s="163"/>
      <c r="R23" s="164"/>
      <c r="S23" s="161"/>
      <c r="T23" s="164"/>
      <c r="U23" s="0"/>
    </row>
    <row r="24" s="29" customFormat="true" ht="24.95" hidden="false" customHeight="true" outlineLevel="0" collapsed="false">
      <c r="A24" s="159" t="n">
        <v>9.5</v>
      </c>
      <c r="B24" s="160" t="n">
        <v>0</v>
      </c>
      <c r="C24" s="160" t="n">
        <v>0</v>
      </c>
      <c r="D24" s="163"/>
      <c r="E24" s="165" t="n">
        <f aca="false">A25-A24</f>
        <v>0.5</v>
      </c>
      <c r="F24" s="160" t="n">
        <v>0</v>
      </c>
      <c r="G24" s="171"/>
      <c r="H24" s="194"/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5"/>
      <c r="P24" s="160" t="n">
        <v>0</v>
      </c>
      <c r="Q24" s="163"/>
      <c r="R24" s="164"/>
      <c r="S24" s="161"/>
      <c r="T24" s="164"/>
      <c r="U24" s="0"/>
    </row>
    <row r="25" s="29" customFormat="true" ht="24.95" hidden="false" customHeight="true" outlineLevel="0" collapsed="false">
      <c r="A25" s="159" t="n">
        <v>10</v>
      </c>
      <c r="B25" s="160" t="n">
        <v>0</v>
      </c>
      <c r="C25" s="160" t="n">
        <v>0</v>
      </c>
      <c r="D25" s="163" t="n">
        <f aca="false">0*($E$1)</f>
        <v>0</v>
      </c>
      <c r="E25" s="165"/>
      <c r="F25" s="160" t="n">
        <v>0</v>
      </c>
      <c r="G25" s="171"/>
      <c r="H25" s="194"/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5" t="n">
        <f aca="false">0*($E$1)</f>
        <v>0</v>
      </c>
      <c r="P25" s="160" t="n">
        <v>0</v>
      </c>
      <c r="Q25" s="163" t="n">
        <f aca="false">0*($E$1)</f>
        <v>0</v>
      </c>
      <c r="R25" s="164"/>
      <c r="S25" s="161"/>
      <c r="T25" s="164"/>
      <c r="U25" s="0"/>
    </row>
    <row r="26" s="29" customFormat="true" ht="24.95" hidden="false" customHeight="true" outlineLevel="0" collapsed="false">
      <c r="A26" s="159" t="n">
        <v>15</v>
      </c>
      <c r="B26" s="160" t="n">
        <v>0</v>
      </c>
      <c r="C26" s="160" t="n">
        <v>0</v>
      </c>
      <c r="D26" s="163"/>
      <c r="E26" s="160" t="n">
        <v>0</v>
      </c>
      <c r="F26" s="160" t="n">
        <v>0</v>
      </c>
      <c r="G26" s="171"/>
      <c r="H26" s="194"/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5"/>
      <c r="P26" s="160" t="n">
        <v>0</v>
      </c>
      <c r="Q26" s="163"/>
      <c r="R26" s="164"/>
      <c r="S26" s="161"/>
      <c r="T26" s="164"/>
      <c r="U26" s="0"/>
    </row>
    <row r="27" s="29" customFormat="true" ht="24.95" hidden="false" customHeight="true" outlineLevel="0" collapsed="false">
      <c r="A27" s="159" t="n">
        <v>19.8</v>
      </c>
      <c r="B27" s="160" t="n">
        <v>0</v>
      </c>
      <c r="C27" s="160" t="n">
        <v>0</v>
      </c>
      <c r="D27" s="163" t="n">
        <f aca="false">0*($E$1)</f>
        <v>0</v>
      </c>
      <c r="E27" s="165" t="n">
        <f aca="false">A28-A27</f>
        <v>0.899999999999999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5" t="n">
        <f aca="false">0*($E$1)</f>
        <v>0</v>
      </c>
      <c r="P27" s="160" t="n">
        <v>0</v>
      </c>
      <c r="Q27" s="163" t="n">
        <f aca="false">0*($E$1)</f>
        <v>0</v>
      </c>
      <c r="R27" s="164"/>
      <c r="S27" s="161"/>
      <c r="T27" s="164"/>
      <c r="U27" s="0"/>
    </row>
    <row r="28" s="29" customFormat="true" ht="24.95" hidden="false" customHeight="true" outlineLevel="0" collapsed="false">
      <c r="A28" s="159" t="n">
        <v>20.7</v>
      </c>
      <c r="B28" s="160" t="n">
        <v>0</v>
      </c>
      <c r="C28" s="160" t="n">
        <v>0</v>
      </c>
      <c r="D28" s="163"/>
      <c r="E28" s="165"/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5"/>
      <c r="P28" s="160" t="n">
        <v>0</v>
      </c>
      <c r="Q28" s="163"/>
      <c r="R28" s="164"/>
      <c r="S28" s="161"/>
      <c r="T28" s="164"/>
      <c r="U28" s="0"/>
    </row>
    <row r="29" s="29" customFormat="true" ht="24.95" hidden="false" customHeight="true" outlineLevel="0" collapsed="false">
      <c r="A29" s="159" t="n">
        <v>21.1</v>
      </c>
      <c r="B29" s="160" t="n">
        <v>0</v>
      </c>
      <c r="C29" s="160" t="n">
        <v>0</v>
      </c>
      <c r="D29" s="163"/>
      <c r="E29" s="165" t="n">
        <f aca="false">A30-A29</f>
        <v>0.399999999999999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5"/>
      <c r="P29" s="160" t="n">
        <v>0</v>
      </c>
      <c r="Q29" s="163"/>
      <c r="R29" s="164"/>
      <c r="S29" s="161"/>
      <c r="T29" s="164"/>
      <c r="U29" s="0"/>
    </row>
    <row r="30" s="29" customFormat="true" ht="24.95" hidden="false" customHeight="true" outlineLevel="0" collapsed="false">
      <c r="A30" s="159" t="n">
        <v>21.5</v>
      </c>
      <c r="B30" s="160" t="n">
        <v>0</v>
      </c>
      <c r="C30" s="160" t="n">
        <v>0</v>
      </c>
      <c r="D30" s="163"/>
      <c r="E30" s="165"/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5"/>
      <c r="P30" s="160" t="n">
        <v>0</v>
      </c>
      <c r="Q30" s="163"/>
      <c r="R30" s="164"/>
      <c r="S30" s="161"/>
      <c r="T30" s="164"/>
      <c r="U30" s="0"/>
    </row>
    <row r="31" s="29" customFormat="true" ht="24.95" hidden="false" customHeight="true" outlineLevel="0" collapsed="false">
      <c r="A31" s="159" t="n">
        <v>21.9</v>
      </c>
      <c r="B31" s="160" t="n">
        <v>0</v>
      </c>
      <c r="C31" s="160" t="n">
        <v>0</v>
      </c>
      <c r="D31" s="163" t="n">
        <f aca="false">0*($E$1)</f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5" t="n">
        <f aca="false">0*($E$1)</f>
        <v>0</v>
      </c>
      <c r="P31" s="160" t="n">
        <v>0</v>
      </c>
      <c r="Q31" s="163" t="n">
        <f aca="false">0*($E$1)</f>
        <v>0</v>
      </c>
      <c r="R31" s="164"/>
      <c r="S31" s="161"/>
      <c r="T31" s="164"/>
      <c r="U31" s="0"/>
    </row>
    <row r="32" s="20" customFormat="true" ht="25.15" hidden="false" customHeight="true" outlineLevel="0" collapsed="false">
      <c r="A32" s="193" t="s">
        <v>117</v>
      </c>
      <c r="B32" s="167" t="n">
        <f aca="false">SUM(B14:B31)</f>
        <v>1.7</v>
      </c>
      <c r="C32" s="167" t="n">
        <f aca="false">SUM(C14:C31)</f>
        <v>0</v>
      </c>
      <c r="D32" s="168" t="n">
        <f aca="false">SUM(D14:D31)</f>
        <v>10</v>
      </c>
      <c r="E32" s="167" t="n">
        <f aca="false">SUM(E14:E31)</f>
        <v>2.9</v>
      </c>
      <c r="F32" s="167" t="n">
        <f aca="false">SUM(F14:F31)</f>
        <v>2.3</v>
      </c>
      <c r="G32" s="167" t="n">
        <f aca="false">SUM(G14:G31)</f>
        <v>0.7</v>
      </c>
      <c r="H32" s="167"/>
      <c r="I32" s="168" t="n">
        <f aca="false">SUM(I14:I31)</f>
        <v>0</v>
      </c>
      <c r="J32" s="168" t="n">
        <f aca="false">SUM(J14:J31)</f>
        <v>0</v>
      </c>
      <c r="K32" s="168" t="n">
        <f aca="false">SUM(K14:K31)</f>
        <v>1</v>
      </c>
      <c r="L32" s="168" t="n">
        <f aca="false">SUM(L14:L31)</f>
        <v>1</v>
      </c>
      <c r="M32" s="168" t="n">
        <f aca="false">SUM(M14:M31)</f>
        <v>0</v>
      </c>
      <c r="N32" s="168" t="n">
        <f aca="false">SUM(N14:N31)</f>
        <v>0</v>
      </c>
      <c r="O32" s="167" t="n">
        <f aca="false">SUM(O14:O31)</f>
        <v>41.8</v>
      </c>
      <c r="P32" s="168" t="n">
        <f aca="false">SUM(P14:P31)</f>
        <v>0</v>
      </c>
      <c r="Q32" s="168" t="n">
        <f aca="false">SUM(Q14:Q31)</f>
        <v>3</v>
      </c>
      <c r="R32" s="167"/>
      <c r="S32" s="161"/>
      <c r="T32" s="164"/>
      <c r="U32" s="0"/>
    </row>
    <row r="33" s="29" customFormat="true" ht="24.95" hidden="false" customHeight="true" outlineLevel="0" collapsed="false">
      <c r="A33" s="159" t="n">
        <v>21.9</v>
      </c>
      <c r="B33" s="160" t="n">
        <v>0</v>
      </c>
      <c r="C33" s="160" t="n">
        <v>0</v>
      </c>
      <c r="D33" s="195" t="n">
        <v>3</v>
      </c>
      <c r="E33" s="160" t="n">
        <v>0</v>
      </c>
      <c r="F33" s="165" t="n">
        <f aca="false">A34-A33</f>
        <v>1.1</v>
      </c>
      <c r="G33" s="160" t="n">
        <v>0</v>
      </c>
      <c r="H33" s="160" t="n">
        <v>0</v>
      </c>
      <c r="I33" s="163" t="n">
        <v>0</v>
      </c>
      <c r="J33" s="163" t="n">
        <v>1</v>
      </c>
      <c r="K33" s="163" t="n">
        <v>0</v>
      </c>
      <c r="L33" s="163" t="n">
        <v>0</v>
      </c>
      <c r="M33" s="163" t="n">
        <v>0</v>
      </c>
      <c r="N33" s="163" t="n">
        <v>0</v>
      </c>
      <c r="O33" s="165" t="n">
        <f aca="false">((A35-A33)*2)</f>
        <v>8.40000000000001</v>
      </c>
      <c r="P33" s="165" t="n">
        <f aca="false">8*0</f>
        <v>0</v>
      </c>
      <c r="Q33" s="163" t="n">
        <f aca="false">1</f>
        <v>1</v>
      </c>
      <c r="R33" s="164" t="s">
        <v>92</v>
      </c>
      <c r="S33" s="161"/>
      <c r="T33" s="164"/>
      <c r="U33" s="0"/>
    </row>
    <row r="34" s="29" customFormat="true" ht="24.95" hidden="false" customHeight="true" outlineLevel="0" collapsed="false">
      <c r="A34" s="159" t="n">
        <v>23</v>
      </c>
      <c r="B34" s="160" t="n">
        <v>0</v>
      </c>
      <c r="C34" s="160" t="n">
        <v>0</v>
      </c>
      <c r="D34" s="195"/>
      <c r="E34" s="160" t="n">
        <v>0</v>
      </c>
      <c r="F34" s="165"/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5"/>
      <c r="P34" s="165"/>
      <c r="Q34" s="163"/>
      <c r="R34" s="164"/>
      <c r="S34" s="161"/>
      <c r="T34" s="164"/>
      <c r="U34" s="0"/>
    </row>
    <row r="35" s="29" customFormat="true" ht="24.95" hidden="false" customHeight="true" outlineLevel="0" collapsed="false">
      <c r="A35" s="159" t="n">
        <v>26.1</v>
      </c>
      <c r="B35" s="160" t="n">
        <v>0</v>
      </c>
      <c r="C35" s="160" t="n">
        <v>0</v>
      </c>
      <c r="D35" s="195" t="n">
        <f aca="false">0*($E$1)</f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3" t="n">
        <v>0</v>
      </c>
      <c r="J35" s="163" t="n">
        <v>1</v>
      </c>
      <c r="K35" s="163" t="n">
        <v>0</v>
      </c>
      <c r="L35" s="163" t="n">
        <v>0</v>
      </c>
      <c r="M35" s="163" t="n">
        <v>0</v>
      </c>
      <c r="N35" s="163" t="n">
        <v>0</v>
      </c>
      <c r="O35" s="165" t="n">
        <f aca="false">0*($E$1)</f>
        <v>0</v>
      </c>
      <c r="P35" s="165" t="n">
        <f aca="false">0*($E$1)</f>
        <v>0</v>
      </c>
      <c r="Q35" s="163" t="n">
        <f aca="false">0*($E$1)</f>
        <v>0</v>
      </c>
      <c r="R35" s="164"/>
      <c r="S35" s="161"/>
      <c r="T35" s="164"/>
      <c r="U35" s="0"/>
    </row>
    <row r="36" s="20" customFormat="true" ht="25.15" hidden="false" customHeight="true" outlineLevel="0" collapsed="false">
      <c r="A36" s="193" t="s">
        <v>118</v>
      </c>
      <c r="B36" s="167" t="n">
        <f aca="false">SUM(B33:B35)</f>
        <v>0</v>
      </c>
      <c r="C36" s="167" t="n">
        <f aca="false">SUM(C33:C35)</f>
        <v>0</v>
      </c>
      <c r="D36" s="168" t="n">
        <f aca="false">SUM(D33:D35)</f>
        <v>3</v>
      </c>
      <c r="E36" s="167" t="n">
        <f aca="false">SUM(E33:E35)</f>
        <v>0</v>
      </c>
      <c r="F36" s="167" t="n">
        <f aca="false">SUM(F33:F35)</f>
        <v>1.1</v>
      </c>
      <c r="G36" s="167" t="n">
        <f aca="false">SUM(G33:G35)</f>
        <v>0</v>
      </c>
      <c r="H36" s="167" t="n">
        <f aca="false">SUM(H33:H35)</f>
        <v>0</v>
      </c>
      <c r="I36" s="168" t="n">
        <f aca="false">SUM(I33:I35)</f>
        <v>0</v>
      </c>
      <c r="J36" s="168" t="n">
        <f aca="false">SUM(J33:J35)</f>
        <v>2</v>
      </c>
      <c r="K36" s="168" t="n">
        <f aca="false">SUM(K33:K35)</f>
        <v>0</v>
      </c>
      <c r="L36" s="168" t="n">
        <f aca="false">SUM(L33:L35)</f>
        <v>0</v>
      </c>
      <c r="M36" s="168" t="n">
        <f aca="false">SUM(M33:M35)</f>
        <v>0</v>
      </c>
      <c r="N36" s="168" t="n">
        <f aca="false">SUM(N33:N35)</f>
        <v>0</v>
      </c>
      <c r="O36" s="167" t="n">
        <f aca="false">SUM(O33:O35)</f>
        <v>8.40000000000001</v>
      </c>
      <c r="P36" s="168" t="n">
        <f aca="false">SUM(P33:P35)</f>
        <v>0</v>
      </c>
      <c r="Q36" s="168" t="n">
        <f aca="false">SUM(Q33:Q35)</f>
        <v>1</v>
      </c>
      <c r="R36" s="167" t="n">
        <f aca="false">SUM(R33:R35)</f>
        <v>0</v>
      </c>
      <c r="S36" s="161"/>
      <c r="T36" s="164"/>
      <c r="U36" s="0"/>
    </row>
    <row r="37" s="29" customFormat="true" ht="24.95" hidden="false" customHeight="true" outlineLevel="0" collapsed="false">
      <c r="A37" s="159" t="n">
        <v>26.1</v>
      </c>
      <c r="B37" s="160" t="n">
        <v>0</v>
      </c>
      <c r="C37" s="160" t="n">
        <v>0</v>
      </c>
      <c r="D37" s="195" t="n">
        <v>4</v>
      </c>
      <c r="E37" s="160" t="n">
        <v>0</v>
      </c>
      <c r="F37" s="160" t="n">
        <v>0</v>
      </c>
      <c r="G37" s="160" t="n">
        <v>0</v>
      </c>
      <c r="H37" s="160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5" t="n">
        <f aca="false">((A47-A37)*2)</f>
        <v>34.2</v>
      </c>
      <c r="P37" s="163" t="n">
        <v>0</v>
      </c>
      <c r="Q37" s="163" t="n">
        <f aca="false">3</f>
        <v>3</v>
      </c>
      <c r="R37" s="164" t="s">
        <v>28</v>
      </c>
      <c r="S37" s="161"/>
      <c r="T37" s="164"/>
      <c r="U37" s="0"/>
    </row>
    <row r="38" s="29" customFormat="true" ht="24.95" hidden="false" customHeight="true" outlineLevel="0" collapsed="false">
      <c r="A38" s="159" t="n">
        <v>27.7</v>
      </c>
      <c r="B38" s="160" t="n">
        <v>0</v>
      </c>
      <c r="C38" s="160" t="n">
        <v>0</v>
      </c>
      <c r="D38" s="195"/>
      <c r="E38" s="160" t="n">
        <v>0</v>
      </c>
      <c r="F38" s="165" t="n">
        <f aca="false">A39-A38</f>
        <v>0.5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5"/>
      <c r="P38" s="160" t="n">
        <v>0</v>
      </c>
      <c r="Q38" s="163"/>
      <c r="R38" s="164"/>
      <c r="S38" s="161"/>
      <c r="T38" s="164"/>
      <c r="U38" s="0"/>
    </row>
    <row r="39" s="29" customFormat="true" ht="24.95" hidden="false" customHeight="true" outlineLevel="0" collapsed="false">
      <c r="A39" s="159" t="n">
        <v>28.2</v>
      </c>
      <c r="B39" s="160" t="n">
        <v>0</v>
      </c>
      <c r="C39" s="160" t="n">
        <v>0</v>
      </c>
      <c r="D39" s="195"/>
      <c r="E39" s="160" t="n">
        <v>0</v>
      </c>
      <c r="F39" s="165"/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5"/>
      <c r="P39" s="160" t="n">
        <v>0</v>
      </c>
      <c r="Q39" s="163"/>
      <c r="R39" s="164"/>
      <c r="S39" s="161"/>
      <c r="T39" s="164"/>
      <c r="U39" s="0"/>
    </row>
    <row r="40" s="29" customFormat="true" ht="24.95" hidden="false" customHeight="true" outlineLevel="0" collapsed="false">
      <c r="A40" s="159" t="n">
        <v>29.7</v>
      </c>
      <c r="B40" s="160" t="n">
        <v>0</v>
      </c>
      <c r="C40" s="160" t="n">
        <v>0</v>
      </c>
      <c r="D40" s="195" t="n">
        <f aca="false">0*($E$1)</f>
        <v>0</v>
      </c>
      <c r="E40" s="165" t="n">
        <f aca="false">A41-A40</f>
        <v>0.5</v>
      </c>
      <c r="F40" s="160" t="n">
        <v>0</v>
      </c>
      <c r="G40" s="160" t="n">
        <v>0</v>
      </c>
      <c r="H40" s="160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5" t="n">
        <f aca="false">0*($E$1)</f>
        <v>0</v>
      </c>
      <c r="P40" s="163" t="n">
        <v>0</v>
      </c>
      <c r="Q40" s="163" t="n">
        <f aca="false">0*($E$1)</f>
        <v>0</v>
      </c>
      <c r="R40" s="164"/>
      <c r="S40" s="161"/>
      <c r="T40" s="164"/>
      <c r="U40" s="0"/>
    </row>
    <row r="41" s="29" customFormat="true" ht="24.95" hidden="false" customHeight="true" outlineLevel="0" collapsed="false">
      <c r="A41" s="159" t="n">
        <v>30.2</v>
      </c>
      <c r="B41" s="160" t="n">
        <v>0</v>
      </c>
      <c r="C41" s="160" t="n">
        <v>0</v>
      </c>
      <c r="D41" s="195" t="n">
        <f aca="false">0*($E$1)</f>
        <v>0</v>
      </c>
      <c r="E41" s="165"/>
      <c r="F41" s="165" t="n">
        <f aca="false">A42-A41</f>
        <v>2.4</v>
      </c>
      <c r="G41" s="160" t="n">
        <v>0</v>
      </c>
      <c r="H41" s="160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5" t="n">
        <f aca="false">0*($E$1)</f>
        <v>0</v>
      </c>
      <c r="P41" s="163" t="n">
        <v>0</v>
      </c>
      <c r="Q41" s="163" t="n">
        <f aca="false">0*($E$1)</f>
        <v>0</v>
      </c>
      <c r="R41" s="164"/>
      <c r="S41" s="161"/>
      <c r="T41" s="164"/>
      <c r="U41" s="0"/>
    </row>
    <row r="42" s="29" customFormat="true" ht="24.95" hidden="false" customHeight="true" outlineLevel="0" collapsed="false">
      <c r="A42" s="159" t="n">
        <v>32.6</v>
      </c>
      <c r="B42" s="160" t="n">
        <v>0</v>
      </c>
      <c r="C42" s="160" t="n">
        <v>0</v>
      </c>
      <c r="D42" s="195" t="n">
        <f aca="false">0*($E$1)</f>
        <v>0</v>
      </c>
      <c r="E42" s="160" t="n">
        <v>0</v>
      </c>
      <c r="F42" s="165"/>
      <c r="G42" s="160" t="n">
        <v>0</v>
      </c>
      <c r="H42" s="170" t="s">
        <v>119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5" t="n">
        <f aca="false">0*($E$1)</f>
        <v>0</v>
      </c>
      <c r="P42" s="163" t="n">
        <v>0</v>
      </c>
      <c r="Q42" s="163" t="n">
        <f aca="false">0*($E$1)</f>
        <v>0</v>
      </c>
      <c r="R42" s="164"/>
      <c r="S42" s="161"/>
      <c r="T42" s="164"/>
      <c r="U42" s="0"/>
    </row>
    <row r="43" s="29" customFormat="true" ht="24.95" hidden="false" customHeight="true" outlineLevel="0" collapsed="false">
      <c r="A43" s="159" t="n">
        <v>32.7</v>
      </c>
      <c r="B43" s="160" t="n">
        <v>0</v>
      </c>
      <c r="C43" s="160" t="n">
        <v>0</v>
      </c>
      <c r="D43" s="195" t="n">
        <f aca="false">0*($E$1)</f>
        <v>0</v>
      </c>
      <c r="E43" s="165" t="n">
        <f aca="false">A44-A43</f>
        <v>1.09999999999999</v>
      </c>
      <c r="F43" s="160" t="n">
        <v>0</v>
      </c>
      <c r="G43" s="160" t="n">
        <v>0</v>
      </c>
      <c r="H43" s="170"/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5" t="n">
        <f aca="false">0*($E$1)</f>
        <v>0</v>
      </c>
      <c r="P43" s="163" t="n">
        <v>0</v>
      </c>
      <c r="Q43" s="163" t="n">
        <f aca="false">0*($E$1)</f>
        <v>0</v>
      </c>
      <c r="R43" s="164"/>
      <c r="S43" s="161"/>
      <c r="T43" s="164"/>
      <c r="U43" s="0"/>
    </row>
    <row r="44" s="29" customFormat="true" ht="24.95" hidden="false" customHeight="true" outlineLevel="0" collapsed="false">
      <c r="A44" s="159" t="n">
        <v>33.8</v>
      </c>
      <c r="B44" s="160" t="n">
        <v>0</v>
      </c>
      <c r="C44" s="160" t="n">
        <v>0</v>
      </c>
      <c r="D44" s="195" t="n">
        <f aca="false">0*($E$1)</f>
        <v>0</v>
      </c>
      <c r="E44" s="165"/>
      <c r="F44" s="160" t="n">
        <v>0</v>
      </c>
      <c r="G44" s="174" t="n">
        <f aca="false">0.7*2</f>
        <v>1.4</v>
      </c>
      <c r="H44" s="170"/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5" t="n">
        <f aca="false">0*($E$1)</f>
        <v>0</v>
      </c>
      <c r="P44" s="163" t="n">
        <v>0</v>
      </c>
      <c r="Q44" s="163" t="n">
        <f aca="false">0*($E$1)</f>
        <v>0</v>
      </c>
      <c r="R44" s="164"/>
      <c r="S44" s="161"/>
      <c r="T44" s="164"/>
      <c r="U44" s="0"/>
    </row>
    <row r="45" s="29" customFormat="true" ht="24.95" hidden="false" customHeight="true" outlineLevel="0" collapsed="false">
      <c r="A45" s="159" t="n">
        <v>36</v>
      </c>
      <c r="B45" s="160" t="n">
        <v>0</v>
      </c>
      <c r="C45" s="160" t="n">
        <v>0</v>
      </c>
      <c r="D45" s="195" t="n">
        <f aca="false">0*($E$1)</f>
        <v>0</v>
      </c>
      <c r="E45" s="160" t="n">
        <v>0</v>
      </c>
      <c r="F45" s="160" t="n">
        <v>0</v>
      </c>
      <c r="G45" s="174"/>
      <c r="H45" s="170"/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0</v>
      </c>
      <c r="O45" s="165" t="n">
        <f aca="false">0*($E$1)</f>
        <v>0</v>
      </c>
      <c r="P45" s="163" t="n">
        <v>0</v>
      </c>
      <c r="Q45" s="163" t="n">
        <f aca="false">0*($E$1)</f>
        <v>0</v>
      </c>
      <c r="R45" s="164"/>
      <c r="S45" s="161"/>
      <c r="T45" s="164"/>
      <c r="U45" s="0"/>
    </row>
    <row r="46" s="29" customFormat="true" ht="24.95" hidden="false" customHeight="true" outlineLevel="0" collapsed="false">
      <c r="A46" s="159" t="n">
        <v>43</v>
      </c>
      <c r="B46" s="160" t="n">
        <v>0</v>
      </c>
      <c r="C46" s="160" t="n">
        <v>0</v>
      </c>
      <c r="D46" s="195"/>
      <c r="E46" s="160" t="n">
        <v>0</v>
      </c>
      <c r="F46" s="160" t="n">
        <v>0</v>
      </c>
      <c r="G46" s="174"/>
      <c r="H46" s="170"/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v>0</v>
      </c>
      <c r="N46" s="163" t="n">
        <v>1</v>
      </c>
      <c r="O46" s="165"/>
      <c r="P46" s="160" t="n">
        <v>0</v>
      </c>
      <c r="Q46" s="163"/>
      <c r="R46" s="164"/>
      <c r="S46" s="161"/>
      <c r="T46" s="164"/>
      <c r="U46" s="0"/>
    </row>
    <row r="47" s="29" customFormat="true" ht="24.95" hidden="false" customHeight="true" outlineLevel="0" collapsed="false">
      <c r="A47" s="159" t="n">
        <v>43.2</v>
      </c>
      <c r="B47" s="160" t="n">
        <v>0</v>
      </c>
      <c r="C47" s="160" t="n">
        <v>0</v>
      </c>
      <c r="D47" s="195" t="n">
        <f aca="false">0*($E$1)</f>
        <v>0</v>
      </c>
      <c r="E47" s="160" t="n">
        <v>0</v>
      </c>
      <c r="F47" s="160" t="n">
        <v>0</v>
      </c>
      <c r="G47" s="174"/>
      <c r="H47" s="170"/>
      <c r="I47" s="160" t="n">
        <v>0</v>
      </c>
      <c r="J47" s="160" t="n">
        <v>0</v>
      </c>
      <c r="K47" s="160" t="n">
        <v>0</v>
      </c>
      <c r="L47" s="160" t="n">
        <v>0</v>
      </c>
      <c r="M47" s="160" t="n">
        <v>0</v>
      </c>
      <c r="N47" s="160" t="n">
        <v>0</v>
      </c>
      <c r="O47" s="165" t="n">
        <f aca="false">0*($E$1)</f>
        <v>0</v>
      </c>
      <c r="P47" s="163" t="n">
        <v>0</v>
      </c>
      <c r="Q47" s="163" t="n">
        <f aca="false">0*($E$1)</f>
        <v>0</v>
      </c>
      <c r="R47" s="164"/>
      <c r="S47" s="161"/>
      <c r="T47" s="164"/>
      <c r="U47" s="0"/>
    </row>
    <row r="48" s="20" customFormat="true" ht="25.15" hidden="false" customHeight="true" outlineLevel="0" collapsed="false">
      <c r="A48" s="193" t="s">
        <v>120</v>
      </c>
      <c r="B48" s="167" t="n">
        <f aca="false">SUM(B37:B47)</f>
        <v>0</v>
      </c>
      <c r="C48" s="167" t="n">
        <f aca="false">SUM(C37:C47)</f>
        <v>0</v>
      </c>
      <c r="D48" s="168" t="n">
        <f aca="false">SUM(D37:D47)</f>
        <v>4</v>
      </c>
      <c r="E48" s="167" t="n">
        <f aca="false">SUM(E37:E47)</f>
        <v>1.59999999999999</v>
      </c>
      <c r="F48" s="167" t="n">
        <f aca="false">SUM(F37:F47)</f>
        <v>2.9</v>
      </c>
      <c r="G48" s="167" t="n">
        <f aca="false">SUM(G37:G47)</f>
        <v>1.4</v>
      </c>
      <c r="H48" s="167" t="n">
        <f aca="false">SUM(H37:H47)</f>
        <v>0</v>
      </c>
      <c r="I48" s="168" t="n">
        <f aca="false">SUM(I37:I47)</f>
        <v>0</v>
      </c>
      <c r="J48" s="168" t="n">
        <f aca="false">SUM(J37:J47)</f>
        <v>0</v>
      </c>
      <c r="K48" s="168" t="n">
        <f aca="false">SUM(K37:K47)</f>
        <v>0</v>
      </c>
      <c r="L48" s="168" t="n">
        <f aca="false">SUM(L37:L47)</f>
        <v>0</v>
      </c>
      <c r="M48" s="168" t="n">
        <f aca="false">SUM(M37:M47)</f>
        <v>0</v>
      </c>
      <c r="N48" s="168" t="n">
        <f aca="false">SUM(N37:N47)</f>
        <v>1</v>
      </c>
      <c r="O48" s="167" t="n">
        <f aca="false">SUM(O37:O47)</f>
        <v>34.2</v>
      </c>
      <c r="P48" s="168" t="n">
        <f aca="false">SUM(P37:P47)</f>
        <v>0</v>
      </c>
      <c r="Q48" s="168" t="n">
        <f aca="false">SUM(Q37:Q47)</f>
        <v>3</v>
      </c>
      <c r="R48" s="167" t="n">
        <f aca="false">SUM(R37:R47)</f>
        <v>0</v>
      </c>
      <c r="S48" s="161"/>
      <c r="T48" s="164"/>
      <c r="U48" s="0"/>
    </row>
    <row r="49" s="29" customFormat="true" ht="24.95" hidden="false" customHeight="true" outlineLevel="0" collapsed="false">
      <c r="A49" s="159" t="n">
        <v>43.2</v>
      </c>
      <c r="B49" s="160" t="n">
        <v>0</v>
      </c>
      <c r="C49" s="160" t="n">
        <v>0</v>
      </c>
      <c r="D49" s="163" t="n">
        <f aca="false">1</f>
        <v>1</v>
      </c>
      <c r="E49" s="160" t="n">
        <v>0</v>
      </c>
      <c r="F49" s="160" t="n">
        <v>0</v>
      </c>
      <c r="G49" s="171" t="n">
        <v>0.7</v>
      </c>
      <c r="H49" s="194" t="s">
        <v>121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0</v>
      </c>
      <c r="N49" s="160" t="n">
        <v>0</v>
      </c>
      <c r="O49" s="165" t="n">
        <f aca="false">((A57-A49)*2)</f>
        <v>13</v>
      </c>
      <c r="P49" s="160" t="n">
        <v>0</v>
      </c>
      <c r="Q49" s="163" t="n">
        <f aca="false">1</f>
        <v>1</v>
      </c>
      <c r="R49" s="164" t="s">
        <v>92</v>
      </c>
      <c r="S49" s="161"/>
      <c r="T49" s="164"/>
      <c r="U49" s="0"/>
    </row>
    <row r="50" s="29" customFormat="true" ht="24.95" hidden="false" customHeight="true" outlineLevel="0" collapsed="false">
      <c r="A50" s="159" t="n">
        <v>44.7</v>
      </c>
      <c r="B50" s="160" t="n">
        <v>0</v>
      </c>
      <c r="C50" s="160" t="n">
        <v>0</v>
      </c>
      <c r="D50" s="163"/>
      <c r="E50" s="160" t="n">
        <v>0</v>
      </c>
      <c r="F50" s="165" t="n">
        <f aca="false">A51-A50</f>
        <v>1.3</v>
      </c>
      <c r="G50" s="171"/>
      <c r="H50" s="194"/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5"/>
      <c r="P50" s="160" t="n">
        <v>0</v>
      </c>
      <c r="Q50" s="163"/>
      <c r="R50" s="164"/>
      <c r="S50" s="161"/>
      <c r="T50" s="164"/>
      <c r="U50" s="0"/>
    </row>
    <row r="51" s="29" customFormat="true" ht="24.95" hidden="false" customHeight="true" outlineLevel="0" collapsed="false">
      <c r="A51" s="159" t="n">
        <v>46</v>
      </c>
      <c r="B51" s="160" t="n">
        <v>0</v>
      </c>
      <c r="C51" s="160" t="n">
        <v>0</v>
      </c>
      <c r="D51" s="163"/>
      <c r="E51" s="160" t="n">
        <v>0</v>
      </c>
      <c r="F51" s="165"/>
      <c r="G51" s="171"/>
      <c r="H51" s="194"/>
      <c r="I51" s="160" t="n">
        <v>0</v>
      </c>
      <c r="J51" s="160" t="n">
        <v>0</v>
      </c>
      <c r="K51" s="160" t="n">
        <v>0</v>
      </c>
      <c r="L51" s="160" t="n">
        <v>0</v>
      </c>
      <c r="M51" s="160" t="n">
        <v>0</v>
      </c>
      <c r="N51" s="160" t="n">
        <v>0</v>
      </c>
      <c r="O51" s="165"/>
      <c r="P51" s="160" t="n">
        <v>0</v>
      </c>
      <c r="Q51" s="163"/>
      <c r="R51" s="164"/>
      <c r="S51" s="161"/>
      <c r="T51" s="164"/>
      <c r="U51" s="0"/>
    </row>
    <row r="52" s="29" customFormat="true" ht="24.95" hidden="false" customHeight="true" outlineLevel="0" collapsed="false">
      <c r="A52" s="159" t="n">
        <v>46.2</v>
      </c>
      <c r="B52" s="160" t="n">
        <v>0</v>
      </c>
      <c r="C52" s="160" t="n">
        <v>0</v>
      </c>
      <c r="D52" s="163"/>
      <c r="E52" s="165" t="n">
        <f aca="false">A54-A52</f>
        <v>0.799999999999997</v>
      </c>
      <c r="F52" s="160" t="n">
        <v>0</v>
      </c>
      <c r="G52" s="160" t="n">
        <v>0</v>
      </c>
      <c r="H52" s="194"/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5"/>
      <c r="P52" s="160" t="n">
        <v>0</v>
      </c>
      <c r="Q52" s="163"/>
      <c r="R52" s="164"/>
      <c r="S52" s="161"/>
      <c r="T52" s="164"/>
      <c r="U52" s="0"/>
    </row>
    <row r="53" s="29" customFormat="true" ht="24.95" hidden="false" customHeight="true" outlineLevel="0" collapsed="false">
      <c r="A53" s="159" t="n">
        <v>46.7</v>
      </c>
      <c r="B53" s="160" t="n">
        <v>0</v>
      </c>
      <c r="C53" s="160" t="n">
        <v>0</v>
      </c>
      <c r="D53" s="163"/>
      <c r="E53" s="165"/>
      <c r="F53" s="165" t="n">
        <f aca="false">A55-A53</f>
        <v>1.59999999999999</v>
      </c>
      <c r="G53" s="160" t="n">
        <v>0</v>
      </c>
      <c r="H53" s="194"/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0" t="n">
        <v>0</v>
      </c>
      <c r="O53" s="165"/>
      <c r="P53" s="160" t="n">
        <v>0</v>
      </c>
      <c r="Q53" s="163"/>
      <c r="R53" s="164"/>
      <c r="S53" s="161"/>
      <c r="T53" s="164"/>
      <c r="U53" s="0"/>
    </row>
    <row r="54" s="29" customFormat="true" ht="24.95" hidden="false" customHeight="true" outlineLevel="0" collapsed="false">
      <c r="A54" s="159" t="n">
        <v>47</v>
      </c>
      <c r="B54" s="160" t="n">
        <v>0</v>
      </c>
      <c r="C54" s="160" t="n">
        <v>0</v>
      </c>
      <c r="D54" s="163"/>
      <c r="E54" s="165"/>
      <c r="F54" s="165"/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65"/>
      <c r="P54" s="160" t="n">
        <v>0</v>
      </c>
      <c r="Q54" s="163"/>
      <c r="R54" s="164"/>
      <c r="S54" s="161"/>
      <c r="T54" s="164"/>
      <c r="U54" s="0"/>
    </row>
    <row r="55" s="29" customFormat="true" ht="24.95" hidden="false" customHeight="true" outlineLevel="0" collapsed="false">
      <c r="A55" s="159" t="n">
        <v>48.3</v>
      </c>
      <c r="B55" s="160" t="n">
        <v>0</v>
      </c>
      <c r="C55" s="160" t="n">
        <v>0</v>
      </c>
      <c r="D55" s="163" t="n">
        <f aca="false">0*($E$1)</f>
        <v>0</v>
      </c>
      <c r="E55" s="160" t="n">
        <v>0</v>
      </c>
      <c r="F55" s="165"/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v>0</v>
      </c>
      <c r="M55" s="160" t="n">
        <v>0</v>
      </c>
      <c r="N55" s="160" t="n">
        <v>0</v>
      </c>
      <c r="O55" s="165" t="n">
        <f aca="false">0*($E$1)</f>
        <v>0</v>
      </c>
      <c r="P55" s="160" t="n">
        <v>0</v>
      </c>
      <c r="Q55" s="163" t="n">
        <f aca="false">0*($E$1)</f>
        <v>0</v>
      </c>
      <c r="R55" s="164"/>
      <c r="S55" s="161"/>
      <c r="T55" s="164"/>
      <c r="U55" s="0"/>
    </row>
    <row r="56" s="29" customFormat="true" ht="24.95" hidden="false" customHeight="true" outlineLevel="0" collapsed="false">
      <c r="A56" s="159" t="n">
        <v>49.5</v>
      </c>
      <c r="B56" s="160" t="n">
        <v>0</v>
      </c>
      <c r="C56" s="160" t="n">
        <v>0</v>
      </c>
      <c r="D56" s="163"/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0</v>
      </c>
      <c r="L56" s="160" t="n">
        <v>0</v>
      </c>
      <c r="M56" s="160" t="n">
        <v>0</v>
      </c>
      <c r="N56" s="163" t="n">
        <v>1</v>
      </c>
      <c r="O56" s="165"/>
      <c r="P56" s="160" t="n">
        <v>0</v>
      </c>
      <c r="Q56" s="163"/>
      <c r="R56" s="164"/>
      <c r="S56" s="161"/>
      <c r="T56" s="164"/>
      <c r="U56" s="0"/>
    </row>
    <row r="57" s="29" customFormat="true" ht="24.95" hidden="false" customHeight="true" outlineLevel="0" collapsed="false">
      <c r="A57" s="159" t="n">
        <v>49.7</v>
      </c>
      <c r="B57" s="160" t="n">
        <v>0</v>
      </c>
      <c r="C57" s="160" t="n">
        <v>0</v>
      </c>
      <c r="D57" s="163" t="n">
        <f aca="false">0*($E$1)</f>
        <v>0</v>
      </c>
      <c r="E57" s="160" t="n">
        <v>0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5" t="n">
        <f aca="false">0*($E$1)</f>
        <v>0</v>
      </c>
      <c r="P57" s="163" t="n">
        <v>0</v>
      </c>
      <c r="Q57" s="163" t="n">
        <f aca="false">0*($E$1)</f>
        <v>0</v>
      </c>
      <c r="R57" s="164"/>
      <c r="S57" s="161"/>
      <c r="T57" s="164"/>
      <c r="U57" s="0"/>
    </row>
    <row r="58" s="20" customFormat="true" ht="25.15" hidden="false" customHeight="true" outlineLevel="0" collapsed="false">
      <c r="A58" s="193" t="s">
        <v>122</v>
      </c>
      <c r="B58" s="167" t="n">
        <f aca="false">SUM(B49:B57)</f>
        <v>0</v>
      </c>
      <c r="C58" s="167" t="n">
        <f aca="false">SUM(C49:C57)</f>
        <v>0</v>
      </c>
      <c r="D58" s="168" t="n">
        <f aca="false">SUM(D49:D57)</f>
        <v>1</v>
      </c>
      <c r="E58" s="167" t="n">
        <f aca="false">SUM(E49:E57)</f>
        <v>0.799999999999997</v>
      </c>
      <c r="F58" s="167" t="n">
        <f aca="false">SUM(F49:F57)</f>
        <v>2.89999999999999</v>
      </c>
      <c r="G58" s="167" t="n">
        <f aca="false">SUM(G49:G57)</f>
        <v>0.7</v>
      </c>
      <c r="H58" s="167" t="n">
        <f aca="false">SUM(H49:H57)</f>
        <v>0</v>
      </c>
      <c r="I58" s="168" t="n">
        <f aca="false">SUM(I49:I57)</f>
        <v>0</v>
      </c>
      <c r="J58" s="168" t="n">
        <f aca="false">SUM(J49:J57)</f>
        <v>0</v>
      </c>
      <c r="K58" s="168" t="n">
        <f aca="false">SUM(K49:K57)</f>
        <v>0</v>
      </c>
      <c r="L58" s="168" t="n">
        <f aca="false">SUM(L49:L57)</f>
        <v>0</v>
      </c>
      <c r="M58" s="168" t="n">
        <f aca="false">SUM(M49:M57)</f>
        <v>0</v>
      </c>
      <c r="N58" s="168" t="n">
        <f aca="false">SUM(N49:N57)</f>
        <v>1</v>
      </c>
      <c r="O58" s="167" t="n">
        <f aca="false">SUM(O49:O57)</f>
        <v>13</v>
      </c>
      <c r="P58" s="168" t="n">
        <f aca="false">SUM(P49:P57)</f>
        <v>0</v>
      </c>
      <c r="Q58" s="168" t="n">
        <f aca="false">SUM(Q49:Q57)</f>
        <v>1</v>
      </c>
      <c r="R58" s="167" t="n">
        <f aca="false">SUM(R49:R57)</f>
        <v>0</v>
      </c>
      <c r="S58" s="161"/>
      <c r="T58" s="164"/>
      <c r="U58" s="0"/>
    </row>
    <row r="59" s="29" customFormat="true" ht="24.95" hidden="false" customHeight="true" outlineLevel="0" collapsed="false">
      <c r="A59" s="159" t="n">
        <v>49.7</v>
      </c>
      <c r="B59" s="160" t="n">
        <v>0</v>
      </c>
      <c r="C59" s="160" t="n">
        <v>0</v>
      </c>
      <c r="D59" s="163" t="n">
        <f aca="false">1</f>
        <v>1</v>
      </c>
      <c r="E59" s="160" t="n">
        <v>0</v>
      </c>
      <c r="F59" s="160" t="n">
        <v>0</v>
      </c>
      <c r="G59" s="160" t="n">
        <v>0</v>
      </c>
      <c r="H59" s="160" t="n">
        <v>0</v>
      </c>
      <c r="I59" s="163" t="n">
        <v>0</v>
      </c>
      <c r="J59" s="161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0" t="n">
        <v>0</v>
      </c>
      <c r="P59" s="163" t="n">
        <v>0</v>
      </c>
      <c r="Q59" s="163" t="n">
        <f aca="false">1</f>
        <v>1</v>
      </c>
      <c r="R59" s="164" t="s">
        <v>92</v>
      </c>
      <c r="S59" s="161"/>
      <c r="T59" s="164"/>
      <c r="U59" s="0"/>
    </row>
    <row r="60" s="29" customFormat="true" ht="24.95" hidden="false" customHeight="true" outlineLevel="0" collapsed="false">
      <c r="A60" s="159" t="n">
        <v>49.9</v>
      </c>
      <c r="B60" s="160" t="n">
        <v>0</v>
      </c>
      <c r="C60" s="160" t="n">
        <v>0</v>
      </c>
      <c r="D60" s="163" t="n">
        <f aca="false">0*($E$1)</f>
        <v>0</v>
      </c>
      <c r="E60" s="165" t="n">
        <f aca="false">A62-A60</f>
        <v>0.5</v>
      </c>
      <c r="F60" s="160" t="n">
        <v>0</v>
      </c>
      <c r="G60" s="160" t="n">
        <v>0</v>
      </c>
      <c r="H60" s="160" t="n">
        <v>0</v>
      </c>
      <c r="I60" s="163" t="n">
        <v>0</v>
      </c>
      <c r="J60" s="161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0" t="n">
        <v>0</v>
      </c>
      <c r="P60" s="163" t="n">
        <v>0</v>
      </c>
      <c r="Q60" s="163" t="n">
        <f aca="false">0*($E$1)</f>
        <v>0</v>
      </c>
      <c r="R60" s="164"/>
      <c r="S60" s="161"/>
      <c r="T60" s="164"/>
      <c r="U60" s="0"/>
    </row>
    <row r="61" s="29" customFormat="true" ht="24.95" hidden="false" customHeight="true" outlineLevel="0" collapsed="false">
      <c r="A61" s="159" t="n">
        <v>50.2</v>
      </c>
      <c r="B61" s="160" t="n">
        <v>0</v>
      </c>
      <c r="C61" s="160" t="n">
        <v>0</v>
      </c>
      <c r="D61" s="163"/>
      <c r="E61" s="165"/>
      <c r="F61" s="165" t="n">
        <f aca="false">A63-A61</f>
        <v>0.599999999999994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0" t="n">
        <v>0</v>
      </c>
      <c r="P61" s="160" t="n">
        <v>0</v>
      </c>
      <c r="Q61" s="163"/>
      <c r="R61" s="164"/>
      <c r="S61" s="161"/>
      <c r="T61" s="164"/>
      <c r="U61" s="0"/>
    </row>
    <row r="62" s="29" customFormat="true" ht="24.95" hidden="false" customHeight="true" outlineLevel="0" collapsed="false">
      <c r="A62" s="159" t="n">
        <v>50.4</v>
      </c>
      <c r="B62" s="160" t="n">
        <v>0</v>
      </c>
      <c r="C62" s="160" t="n">
        <v>0</v>
      </c>
      <c r="D62" s="163" t="n">
        <f aca="false">0*($E$1)</f>
        <v>0</v>
      </c>
      <c r="E62" s="165"/>
      <c r="F62" s="165"/>
      <c r="G62" s="160" t="n">
        <v>0</v>
      </c>
      <c r="H62" s="160" t="n">
        <v>0</v>
      </c>
      <c r="I62" s="160" t="n">
        <v>0</v>
      </c>
      <c r="J62" s="161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3" t="n">
        <f aca="false">0*($E$1)</f>
        <v>0</v>
      </c>
      <c r="R62" s="164"/>
      <c r="S62" s="161"/>
      <c r="T62" s="164"/>
      <c r="U62" s="0"/>
    </row>
    <row r="63" s="29" customFormat="true" ht="24.95" hidden="false" customHeight="true" outlineLevel="0" collapsed="false">
      <c r="A63" s="159" t="n">
        <v>50.8</v>
      </c>
      <c r="B63" s="160" t="n">
        <v>0</v>
      </c>
      <c r="C63" s="160" t="n">
        <v>0</v>
      </c>
      <c r="D63" s="163" t="n">
        <f aca="false">0*($E$1)</f>
        <v>0</v>
      </c>
      <c r="E63" s="160" t="n">
        <v>0</v>
      </c>
      <c r="F63" s="165"/>
      <c r="G63" s="160" t="n">
        <v>0</v>
      </c>
      <c r="H63" s="160" t="n">
        <v>0</v>
      </c>
      <c r="I63" s="160" t="n">
        <v>0</v>
      </c>
      <c r="J63" s="161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0" t="n">
        <v>0</v>
      </c>
      <c r="Q63" s="163" t="n">
        <f aca="false">0*($E$1)</f>
        <v>0</v>
      </c>
      <c r="R63" s="164"/>
      <c r="S63" s="161"/>
      <c r="T63" s="164"/>
      <c r="U63" s="0"/>
    </row>
    <row r="64" s="29" customFormat="true" ht="24.95" hidden="false" customHeight="true" outlineLevel="0" collapsed="false">
      <c r="A64" s="159" t="n">
        <v>52.4</v>
      </c>
      <c r="B64" s="160" t="n">
        <v>0</v>
      </c>
      <c r="C64" s="160" t="n">
        <v>0</v>
      </c>
      <c r="D64" s="163"/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v>0</v>
      </c>
      <c r="N64" s="163" t="n">
        <v>1</v>
      </c>
      <c r="O64" s="160" t="n">
        <v>0</v>
      </c>
      <c r="P64" s="160" t="n">
        <v>0</v>
      </c>
      <c r="Q64" s="163"/>
      <c r="R64" s="164"/>
      <c r="S64" s="161"/>
      <c r="T64" s="164"/>
      <c r="U64" s="0"/>
    </row>
    <row r="65" s="29" customFormat="true" ht="24.95" hidden="false" customHeight="true" outlineLevel="0" collapsed="false">
      <c r="A65" s="159" t="n">
        <v>52.6</v>
      </c>
      <c r="B65" s="160" t="n">
        <v>0</v>
      </c>
      <c r="C65" s="160" t="n">
        <v>0</v>
      </c>
      <c r="D65" s="163"/>
      <c r="E65" s="165" t="n">
        <f aca="false">A67-A65</f>
        <v>0.799999999999997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3"/>
      <c r="R65" s="164"/>
      <c r="S65" s="161"/>
      <c r="T65" s="164"/>
      <c r="U65" s="0"/>
    </row>
    <row r="66" s="29" customFormat="true" ht="24.95" hidden="false" customHeight="true" outlineLevel="0" collapsed="false">
      <c r="A66" s="159" t="n">
        <v>53.2</v>
      </c>
      <c r="B66" s="160" t="n">
        <v>0</v>
      </c>
      <c r="C66" s="160" t="n">
        <v>0</v>
      </c>
      <c r="D66" s="163"/>
      <c r="E66" s="165"/>
      <c r="F66" s="165" t="n">
        <f aca="false">A68-A66</f>
        <v>0.5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3"/>
      <c r="R66" s="164"/>
      <c r="S66" s="161"/>
      <c r="T66" s="164"/>
      <c r="U66" s="0"/>
    </row>
    <row r="67" s="29" customFormat="true" ht="24.95" hidden="false" customHeight="true" outlineLevel="0" collapsed="false">
      <c r="A67" s="159" t="n">
        <v>53.4</v>
      </c>
      <c r="B67" s="160" t="n">
        <v>0</v>
      </c>
      <c r="C67" s="160" t="n">
        <v>0</v>
      </c>
      <c r="D67" s="163"/>
      <c r="E67" s="165"/>
      <c r="F67" s="165"/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3"/>
      <c r="R67" s="164"/>
      <c r="S67" s="161"/>
      <c r="T67" s="164"/>
      <c r="U67" s="0"/>
    </row>
    <row r="68" s="29" customFormat="true" ht="24.95" hidden="false" customHeight="true" outlineLevel="0" collapsed="false">
      <c r="A68" s="159" t="n">
        <v>53.7</v>
      </c>
      <c r="B68" s="160" t="n">
        <v>0</v>
      </c>
      <c r="C68" s="160" t="n">
        <v>0</v>
      </c>
      <c r="D68" s="163"/>
      <c r="E68" s="160" t="n">
        <v>0</v>
      </c>
      <c r="F68" s="165"/>
      <c r="G68" s="160" t="n">
        <v>0</v>
      </c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3"/>
      <c r="R68" s="164"/>
      <c r="S68" s="161"/>
      <c r="T68" s="164"/>
      <c r="U68" s="0"/>
    </row>
    <row r="69" s="29" customFormat="true" ht="24.95" hidden="false" customHeight="true" outlineLevel="0" collapsed="false">
      <c r="A69" s="159" t="n">
        <v>54.9</v>
      </c>
      <c r="B69" s="160" t="n">
        <v>0</v>
      </c>
      <c r="C69" s="160" t="n">
        <v>0</v>
      </c>
      <c r="D69" s="163"/>
      <c r="E69" s="160" t="n">
        <v>0</v>
      </c>
      <c r="F69" s="160" t="n">
        <v>0</v>
      </c>
      <c r="G69" s="160" t="n">
        <v>0</v>
      </c>
      <c r="H69" s="160" t="n">
        <v>0</v>
      </c>
      <c r="I69" s="160" t="n">
        <v>0</v>
      </c>
      <c r="J69" s="160" t="n">
        <v>0</v>
      </c>
      <c r="K69" s="160" t="n">
        <v>0</v>
      </c>
      <c r="L69" s="163" t="n">
        <v>1</v>
      </c>
      <c r="M69" s="160" t="n">
        <v>0</v>
      </c>
      <c r="N69" s="160" t="n">
        <v>0</v>
      </c>
      <c r="O69" s="160" t="n">
        <v>0</v>
      </c>
      <c r="P69" s="160" t="n">
        <v>0</v>
      </c>
      <c r="Q69" s="163"/>
      <c r="R69" s="164"/>
      <c r="S69" s="161"/>
      <c r="T69" s="164"/>
      <c r="U69" s="0"/>
    </row>
    <row r="70" s="29" customFormat="true" ht="24.95" hidden="false" customHeight="true" outlineLevel="0" collapsed="false">
      <c r="A70" s="159" t="n">
        <v>55</v>
      </c>
      <c r="B70" s="160" t="n">
        <v>0</v>
      </c>
      <c r="C70" s="160" t="n">
        <v>0</v>
      </c>
      <c r="D70" s="163" t="n">
        <f aca="false">0*($E$1)</f>
        <v>0</v>
      </c>
      <c r="E70" s="160" t="n">
        <v>0</v>
      </c>
      <c r="F70" s="160" t="n">
        <v>0</v>
      </c>
      <c r="G70" s="160" t="n">
        <v>0</v>
      </c>
      <c r="H70" s="160" t="n">
        <v>0</v>
      </c>
      <c r="I70" s="163" t="n">
        <v>0</v>
      </c>
      <c r="J70" s="161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0" t="n">
        <v>0</v>
      </c>
      <c r="P70" s="163" t="n">
        <v>0</v>
      </c>
      <c r="Q70" s="163" t="n">
        <f aca="false">0*($E$1)</f>
        <v>0</v>
      </c>
      <c r="R70" s="164"/>
      <c r="S70" s="161"/>
      <c r="T70" s="164"/>
      <c r="U70" s="0"/>
    </row>
    <row r="71" s="20" customFormat="true" ht="25.15" hidden="false" customHeight="true" outlineLevel="0" collapsed="false">
      <c r="A71" s="193" t="s">
        <v>123</v>
      </c>
      <c r="B71" s="167" t="n">
        <f aca="false">SUM(B59:B70)</f>
        <v>0</v>
      </c>
      <c r="C71" s="167" t="n">
        <f aca="false">SUM(C59:C70)</f>
        <v>0</v>
      </c>
      <c r="D71" s="168" t="n">
        <f aca="false">SUM(D59:D70)</f>
        <v>1</v>
      </c>
      <c r="E71" s="167" t="n">
        <f aca="false">SUM(E59:E70)</f>
        <v>1.3</v>
      </c>
      <c r="F71" s="167" t="n">
        <f aca="false">SUM(F59:F70)</f>
        <v>1.09999999999999</v>
      </c>
      <c r="G71" s="167" t="n">
        <f aca="false">SUM(G59:G70)</f>
        <v>0</v>
      </c>
      <c r="H71" s="167" t="n">
        <f aca="false">SUM(H59:H70)</f>
        <v>0</v>
      </c>
      <c r="I71" s="168" t="n">
        <f aca="false">SUM(I59:I70)</f>
        <v>0</v>
      </c>
      <c r="J71" s="168" t="n">
        <f aca="false">SUM(J59:J70)</f>
        <v>0</v>
      </c>
      <c r="K71" s="168" t="n">
        <f aca="false">SUM(K59:K70)</f>
        <v>0</v>
      </c>
      <c r="L71" s="168" t="n">
        <f aca="false">SUM(L59:L70)</f>
        <v>1</v>
      </c>
      <c r="M71" s="168" t="n">
        <f aca="false">SUM(M59:M70)</f>
        <v>0</v>
      </c>
      <c r="N71" s="168" t="n">
        <f aca="false">SUM(N59:N70)</f>
        <v>1</v>
      </c>
      <c r="O71" s="167" t="n">
        <f aca="false">SUM(O59:O70)</f>
        <v>0</v>
      </c>
      <c r="P71" s="168" t="n">
        <f aca="false">SUM(P59:P70)</f>
        <v>0</v>
      </c>
      <c r="Q71" s="168" t="n">
        <f aca="false">SUM(Q59:Q70)</f>
        <v>1</v>
      </c>
      <c r="R71" s="167" t="n">
        <f aca="false">SUM(R59:R70)</f>
        <v>0</v>
      </c>
      <c r="S71" s="161"/>
      <c r="T71" s="164"/>
      <c r="U71" s="0"/>
    </row>
    <row r="72" s="29" customFormat="true" ht="24.95" hidden="false" customHeight="true" outlineLevel="0" collapsed="false">
      <c r="A72" s="159" t="n">
        <v>55</v>
      </c>
      <c r="B72" s="160" t="n">
        <v>0</v>
      </c>
      <c r="C72" s="160" t="n">
        <v>0</v>
      </c>
      <c r="D72" s="163" t="n">
        <v>2</v>
      </c>
      <c r="E72" s="160" t="n">
        <v>0</v>
      </c>
      <c r="F72" s="160" t="n">
        <v>0</v>
      </c>
      <c r="G72" s="171" t="n">
        <v>0.7</v>
      </c>
      <c r="H72" s="170" t="s">
        <v>124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0" t="n">
        <v>0</v>
      </c>
      <c r="P72" s="163" t="n">
        <v>0</v>
      </c>
      <c r="Q72" s="163" t="n">
        <f aca="false">3</f>
        <v>3</v>
      </c>
      <c r="R72" s="164" t="s">
        <v>28</v>
      </c>
      <c r="S72" s="161"/>
      <c r="T72" s="164"/>
      <c r="U72" s="0"/>
    </row>
    <row r="73" s="29" customFormat="true" ht="24.95" hidden="false" customHeight="true" outlineLevel="0" collapsed="false">
      <c r="A73" s="159" t="n">
        <v>56.2</v>
      </c>
      <c r="B73" s="160" t="n">
        <v>0</v>
      </c>
      <c r="C73" s="160" t="n">
        <v>0</v>
      </c>
      <c r="D73" s="163" t="n">
        <f aca="false">0*($E$1)</f>
        <v>0</v>
      </c>
      <c r="E73" s="165" t="n">
        <f aca="false">A74-A73</f>
        <v>0.599999999999994</v>
      </c>
      <c r="F73" s="160" t="n">
        <v>0</v>
      </c>
      <c r="G73" s="171"/>
      <c r="H73" s="170"/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0" t="n">
        <v>0</v>
      </c>
      <c r="P73" s="163" t="n">
        <v>0</v>
      </c>
      <c r="Q73" s="163" t="n">
        <f aca="false">0*($E$1)</f>
        <v>0</v>
      </c>
      <c r="R73" s="164"/>
      <c r="S73" s="161"/>
      <c r="T73" s="164"/>
      <c r="U73" s="0"/>
    </row>
    <row r="74" s="29" customFormat="true" ht="24.95" hidden="false" customHeight="true" outlineLevel="0" collapsed="false">
      <c r="A74" s="159" t="n">
        <v>56.8</v>
      </c>
      <c r="B74" s="160" t="n">
        <v>0</v>
      </c>
      <c r="C74" s="160" t="n">
        <v>0</v>
      </c>
      <c r="D74" s="163" t="n">
        <f aca="false">0*($E$1)</f>
        <v>0</v>
      </c>
      <c r="E74" s="165"/>
      <c r="F74" s="165" t="n">
        <f aca="false">A75-A74</f>
        <v>1</v>
      </c>
      <c r="G74" s="171"/>
      <c r="H74" s="170"/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0" t="n">
        <v>0</v>
      </c>
      <c r="P74" s="163" t="n">
        <v>0</v>
      </c>
      <c r="Q74" s="163" t="n">
        <f aca="false">0*($E$1)</f>
        <v>0</v>
      </c>
      <c r="R74" s="164"/>
      <c r="S74" s="161"/>
      <c r="T74" s="164"/>
      <c r="U74" s="0"/>
    </row>
    <row r="75" s="29" customFormat="true" ht="24.95" hidden="false" customHeight="true" outlineLevel="0" collapsed="false">
      <c r="A75" s="159" t="n">
        <v>57.8</v>
      </c>
      <c r="B75" s="160" t="n">
        <v>0</v>
      </c>
      <c r="C75" s="160" t="n">
        <v>0</v>
      </c>
      <c r="D75" s="163" t="n">
        <f aca="false">0*($E$1)</f>
        <v>0</v>
      </c>
      <c r="E75" s="160" t="n">
        <v>0</v>
      </c>
      <c r="F75" s="165"/>
      <c r="G75" s="171"/>
      <c r="H75" s="170"/>
      <c r="I75" s="163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3" t="n">
        <v>0</v>
      </c>
      <c r="O75" s="160" t="n">
        <v>0</v>
      </c>
      <c r="P75" s="163" t="n">
        <v>0</v>
      </c>
      <c r="Q75" s="163" t="n">
        <f aca="false">0*($E$1)</f>
        <v>0</v>
      </c>
      <c r="R75" s="164"/>
      <c r="S75" s="161"/>
      <c r="T75" s="164"/>
      <c r="U75" s="0"/>
    </row>
    <row r="76" s="29" customFormat="true" ht="24.95" hidden="false" customHeight="true" outlineLevel="0" collapsed="false">
      <c r="A76" s="159" t="n">
        <v>59.9</v>
      </c>
      <c r="B76" s="160" t="n">
        <v>0</v>
      </c>
      <c r="C76" s="160" t="n">
        <v>0</v>
      </c>
      <c r="D76" s="163"/>
      <c r="E76" s="160" t="n">
        <v>0</v>
      </c>
      <c r="F76" s="160" t="n">
        <v>0</v>
      </c>
      <c r="G76" s="171"/>
      <c r="H76" s="170"/>
      <c r="I76" s="160" t="n">
        <v>0</v>
      </c>
      <c r="J76" s="160" t="n">
        <v>0</v>
      </c>
      <c r="K76" s="160" t="n">
        <v>0</v>
      </c>
      <c r="L76" s="160" t="n">
        <v>0</v>
      </c>
      <c r="M76" s="160" t="n">
        <v>0</v>
      </c>
      <c r="N76" s="163" t="n">
        <v>1</v>
      </c>
      <c r="O76" s="160" t="n">
        <v>0</v>
      </c>
      <c r="P76" s="160" t="n">
        <v>0</v>
      </c>
      <c r="Q76" s="163"/>
      <c r="R76" s="164"/>
      <c r="S76" s="161"/>
      <c r="T76" s="164"/>
      <c r="U76" s="0"/>
    </row>
    <row r="77" s="29" customFormat="true" ht="24.95" hidden="false" customHeight="true" outlineLevel="0" collapsed="false">
      <c r="A77" s="159" t="n">
        <v>67.1</v>
      </c>
      <c r="B77" s="160" t="n">
        <v>0</v>
      </c>
      <c r="C77" s="160" t="n">
        <v>0</v>
      </c>
      <c r="D77" s="163"/>
      <c r="E77" s="160" t="n">
        <v>0</v>
      </c>
      <c r="F77" s="160" t="n">
        <v>0</v>
      </c>
      <c r="G77" s="171"/>
      <c r="H77" s="170"/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60" t="n">
        <v>0</v>
      </c>
      <c r="P77" s="160" t="n">
        <v>0</v>
      </c>
      <c r="Q77" s="163"/>
      <c r="R77" s="164"/>
      <c r="S77" s="161"/>
      <c r="T77" s="164"/>
      <c r="U77" s="0"/>
    </row>
    <row r="78" s="29" customFormat="true" ht="24.95" hidden="false" customHeight="true" outlineLevel="0" collapsed="false">
      <c r="A78" s="159" t="n">
        <v>68.9</v>
      </c>
      <c r="B78" s="160" t="n">
        <v>0</v>
      </c>
      <c r="C78" s="160" t="n">
        <v>0</v>
      </c>
      <c r="D78" s="163"/>
      <c r="E78" s="160" t="n">
        <v>0</v>
      </c>
      <c r="F78" s="165" t="n">
        <f aca="false">A79-A78</f>
        <v>0.5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60" t="n">
        <v>0</v>
      </c>
      <c r="P78" s="160" t="n">
        <v>0</v>
      </c>
      <c r="Q78" s="163"/>
      <c r="R78" s="164"/>
      <c r="S78" s="161"/>
      <c r="T78" s="164"/>
      <c r="U78" s="0"/>
    </row>
    <row r="79" s="29" customFormat="true" ht="24.95" hidden="false" customHeight="true" outlineLevel="0" collapsed="false">
      <c r="A79" s="159" t="n">
        <v>69.4</v>
      </c>
      <c r="B79" s="160" t="n">
        <v>0</v>
      </c>
      <c r="C79" s="160" t="n">
        <v>0</v>
      </c>
      <c r="D79" s="163"/>
      <c r="E79" s="160" t="n">
        <v>0</v>
      </c>
      <c r="F79" s="165"/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60" t="n">
        <v>0</v>
      </c>
      <c r="P79" s="160" t="n">
        <v>0</v>
      </c>
      <c r="Q79" s="163"/>
      <c r="R79" s="164"/>
      <c r="S79" s="161"/>
      <c r="T79" s="164"/>
      <c r="U79" s="0"/>
    </row>
    <row r="80" s="29" customFormat="true" ht="24.95" hidden="false" customHeight="true" outlineLevel="0" collapsed="false">
      <c r="A80" s="159" t="n">
        <v>71.1</v>
      </c>
      <c r="B80" s="160" t="n">
        <v>0</v>
      </c>
      <c r="C80" s="160" t="n">
        <v>0</v>
      </c>
      <c r="D80" s="163" t="n">
        <f aca="false">0*($E$1)</f>
        <v>0</v>
      </c>
      <c r="E80" s="160" t="n">
        <v>0</v>
      </c>
      <c r="F80" s="165" t="n">
        <f aca="false">A81-A80</f>
        <v>1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60" t="n">
        <v>0</v>
      </c>
      <c r="P80" s="160" t="n">
        <v>0</v>
      </c>
      <c r="Q80" s="163" t="n">
        <f aca="false">0*($E$1)</f>
        <v>0</v>
      </c>
      <c r="R80" s="164"/>
      <c r="S80" s="161"/>
      <c r="T80" s="164"/>
      <c r="U80" s="0"/>
    </row>
    <row r="81" s="29" customFormat="true" ht="24.95" hidden="false" customHeight="true" outlineLevel="0" collapsed="false">
      <c r="A81" s="159" t="n">
        <v>72.1</v>
      </c>
      <c r="B81" s="160" t="n">
        <v>0</v>
      </c>
      <c r="C81" s="160" t="n">
        <v>0</v>
      </c>
      <c r="D81" s="163"/>
      <c r="E81" s="160" t="n">
        <v>0</v>
      </c>
      <c r="F81" s="165"/>
      <c r="G81" s="160" t="n">
        <v>0</v>
      </c>
      <c r="H81" s="160" t="n">
        <v>0</v>
      </c>
      <c r="I81" s="160" t="n">
        <v>0</v>
      </c>
      <c r="J81" s="160" t="n">
        <v>0</v>
      </c>
      <c r="K81" s="160" t="n">
        <v>0</v>
      </c>
      <c r="L81" s="160" t="n">
        <v>0</v>
      </c>
      <c r="M81" s="160" t="n">
        <v>0</v>
      </c>
      <c r="N81" s="160" t="n">
        <v>0</v>
      </c>
      <c r="O81" s="160" t="n">
        <v>0</v>
      </c>
      <c r="P81" s="160" t="n">
        <v>0</v>
      </c>
      <c r="Q81" s="163"/>
      <c r="R81" s="164"/>
      <c r="S81" s="161"/>
      <c r="T81" s="164"/>
      <c r="U81" s="0"/>
    </row>
    <row r="82" s="29" customFormat="true" ht="24.95" hidden="false" customHeight="true" outlineLevel="0" collapsed="false">
      <c r="A82" s="159" t="n">
        <v>77.8</v>
      </c>
      <c r="B82" s="160" t="n">
        <v>0</v>
      </c>
      <c r="C82" s="160" t="n">
        <v>0</v>
      </c>
      <c r="D82" s="163" t="n">
        <f aca="false">0*($E$1)</f>
        <v>0</v>
      </c>
      <c r="E82" s="160" t="n">
        <v>0</v>
      </c>
      <c r="F82" s="160" t="n">
        <v>0</v>
      </c>
      <c r="G82" s="160" t="n">
        <v>0</v>
      </c>
      <c r="H82" s="160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0" t="n">
        <v>0</v>
      </c>
      <c r="P82" s="163" t="n">
        <v>0</v>
      </c>
      <c r="Q82" s="163" t="n">
        <f aca="false">0*($E$1)</f>
        <v>0</v>
      </c>
      <c r="R82" s="164"/>
      <c r="S82" s="161"/>
      <c r="T82" s="164"/>
      <c r="U82" s="0"/>
    </row>
    <row r="83" s="20" customFormat="true" ht="25.15" hidden="false" customHeight="true" outlineLevel="0" collapsed="false">
      <c r="A83" s="193" t="s">
        <v>125</v>
      </c>
      <c r="B83" s="167" t="n">
        <f aca="false">SUM(B72:B82)</f>
        <v>0</v>
      </c>
      <c r="C83" s="167" t="n">
        <f aca="false">SUM(C72:C82)</f>
        <v>0</v>
      </c>
      <c r="D83" s="168" t="n">
        <f aca="false">SUM(D72:D82)</f>
        <v>2</v>
      </c>
      <c r="E83" s="167" t="n">
        <f aca="false">SUM(E72:E82)</f>
        <v>0.599999999999994</v>
      </c>
      <c r="F83" s="167" t="n">
        <f aca="false">SUM(F72:F82)</f>
        <v>2.5</v>
      </c>
      <c r="G83" s="167" t="n">
        <f aca="false">SUM(G72:G82)</f>
        <v>0.7</v>
      </c>
      <c r="H83" s="167" t="n">
        <f aca="false">SUM(H72:H82)</f>
        <v>0</v>
      </c>
      <c r="I83" s="168" t="n">
        <f aca="false">SUM(I72:I82)</f>
        <v>0</v>
      </c>
      <c r="J83" s="168" t="n">
        <f aca="false">SUM(J72:J82)</f>
        <v>0</v>
      </c>
      <c r="K83" s="168" t="n">
        <f aca="false">SUM(K72:K82)</f>
        <v>0</v>
      </c>
      <c r="L83" s="168" t="n">
        <f aca="false">SUM(L72:L82)</f>
        <v>0</v>
      </c>
      <c r="M83" s="168" t="n">
        <f aca="false">SUM(M72:M82)</f>
        <v>0</v>
      </c>
      <c r="N83" s="168" t="n">
        <f aca="false">SUM(N72:N82)</f>
        <v>1</v>
      </c>
      <c r="O83" s="167" t="n">
        <f aca="false">SUM(O72:O82)</f>
        <v>0</v>
      </c>
      <c r="P83" s="168" t="n">
        <f aca="false">SUM(P72:P82)</f>
        <v>0</v>
      </c>
      <c r="Q83" s="168" t="n">
        <f aca="false">SUM(Q72:Q82)</f>
        <v>3</v>
      </c>
      <c r="R83" s="167" t="n">
        <f aca="false">SUM(R72:R82)</f>
        <v>0</v>
      </c>
      <c r="S83" s="161"/>
      <c r="T83" s="164"/>
      <c r="U83" s="0"/>
    </row>
    <row r="84" s="29" customFormat="true" ht="24.95" hidden="false" customHeight="true" outlineLevel="0" collapsed="false">
      <c r="A84" s="159" t="n">
        <v>77.8</v>
      </c>
      <c r="B84" s="160" t="n">
        <v>0</v>
      </c>
      <c r="C84" s="160" t="n">
        <v>0</v>
      </c>
      <c r="D84" s="163" t="n">
        <v>3</v>
      </c>
      <c r="E84" s="160" t="n">
        <v>0</v>
      </c>
      <c r="F84" s="160" t="n">
        <v>0</v>
      </c>
      <c r="G84" s="160" t="n">
        <v>0</v>
      </c>
      <c r="H84" s="160" t="n">
        <v>0</v>
      </c>
      <c r="I84" s="163" t="n">
        <v>0</v>
      </c>
      <c r="J84" s="163" t="n">
        <f aca="false">1</f>
        <v>1</v>
      </c>
      <c r="K84" s="163" t="n">
        <v>0</v>
      </c>
      <c r="L84" s="163" t="n">
        <v>0</v>
      </c>
      <c r="M84" s="163" t="n">
        <v>0</v>
      </c>
      <c r="N84" s="163" t="n">
        <v>0</v>
      </c>
      <c r="O84" s="160" t="n">
        <v>0</v>
      </c>
      <c r="P84" s="163" t="n">
        <v>0</v>
      </c>
      <c r="Q84" s="163" t="n">
        <f aca="false">1</f>
        <v>1</v>
      </c>
      <c r="R84" s="164" t="s">
        <v>92</v>
      </c>
      <c r="S84" s="161"/>
      <c r="T84" s="164"/>
      <c r="U84" s="0"/>
    </row>
    <row r="85" s="29" customFormat="true" ht="24.95" hidden="false" customHeight="true" outlineLevel="0" collapsed="false">
      <c r="A85" s="159" t="n">
        <v>78.2</v>
      </c>
      <c r="B85" s="160" t="n">
        <v>0</v>
      </c>
      <c r="C85" s="160" t="n">
        <v>0</v>
      </c>
      <c r="D85" s="163" t="n">
        <f aca="false">0*($E$1)</f>
        <v>0</v>
      </c>
      <c r="E85" s="160" t="n">
        <v>0</v>
      </c>
      <c r="F85" s="160" t="n">
        <v>0</v>
      </c>
      <c r="G85" s="160" t="n">
        <v>0</v>
      </c>
      <c r="H85" s="160" t="n">
        <v>0</v>
      </c>
      <c r="I85" s="163" t="n">
        <v>0</v>
      </c>
      <c r="J85" s="163" t="n">
        <v>0</v>
      </c>
      <c r="K85" s="163" t="n">
        <v>0</v>
      </c>
      <c r="L85" s="163" t="n">
        <f aca="false">1</f>
        <v>1</v>
      </c>
      <c r="M85" s="163" t="n">
        <v>0</v>
      </c>
      <c r="N85" s="163" t="n">
        <v>0</v>
      </c>
      <c r="O85" s="160" t="n">
        <v>0</v>
      </c>
      <c r="P85" s="163" t="n">
        <v>0</v>
      </c>
      <c r="Q85" s="163" t="n">
        <f aca="false">0*($E$1)</f>
        <v>0</v>
      </c>
      <c r="R85" s="164"/>
      <c r="S85" s="161"/>
      <c r="T85" s="164"/>
      <c r="U85" s="0"/>
    </row>
    <row r="86" s="29" customFormat="true" ht="24.95" hidden="false" customHeight="true" outlineLevel="0" collapsed="false">
      <c r="A86" s="159" t="n">
        <v>79.2</v>
      </c>
      <c r="B86" s="160" t="n">
        <v>0</v>
      </c>
      <c r="C86" s="165" t="n">
        <f aca="false">(A90-A86)+(A88-A87)+(A90-A89)</f>
        <v>2.40000000000001</v>
      </c>
      <c r="D86" s="163"/>
      <c r="E86" s="160" t="n">
        <v>0</v>
      </c>
      <c r="F86" s="160" t="n">
        <v>0</v>
      </c>
      <c r="G86" s="160" t="n">
        <v>0</v>
      </c>
      <c r="H86" s="160" t="n">
        <v>0</v>
      </c>
      <c r="I86" s="163" t="n">
        <v>0</v>
      </c>
      <c r="J86" s="163" t="n">
        <v>0</v>
      </c>
      <c r="K86" s="163" t="n">
        <v>0</v>
      </c>
      <c r="L86" s="163" t="n">
        <v>0</v>
      </c>
      <c r="M86" s="163" t="n">
        <v>0</v>
      </c>
      <c r="N86" s="163" t="n">
        <v>0</v>
      </c>
      <c r="O86" s="163" t="n">
        <v>0</v>
      </c>
      <c r="P86" s="163" t="n">
        <v>0</v>
      </c>
      <c r="Q86" s="163"/>
      <c r="R86" s="164"/>
      <c r="S86" s="161"/>
      <c r="T86" s="164"/>
      <c r="U86" s="0"/>
    </row>
    <row r="87" s="29" customFormat="true" ht="24.95" hidden="false" customHeight="true" outlineLevel="0" collapsed="false">
      <c r="A87" s="159" t="n">
        <v>79.6</v>
      </c>
      <c r="B87" s="160" t="n">
        <v>0</v>
      </c>
      <c r="C87" s="165"/>
      <c r="D87" s="163"/>
      <c r="E87" s="160" t="n">
        <v>0</v>
      </c>
      <c r="F87" s="160" t="n">
        <v>0</v>
      </c>
      <c r="G87" s="160" t="n">
        <v>0</v>
      </c>
      <c r="H87" s="160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  <c r="M87" s="163" t="n">
        <v>0</v>
      </c>
      <c r="N87" s="163" t="n">
        <v>0</v>
      </c>
      <c r="O87" s="163" t="n">
        <v>0</v>
      </c>
      <c r="P87" s="163" t="n">
        <v>0</v>
      </c>
      <c r="Q87" s="163"/>
      <c r="R87" s="164"/>
      <c r="S87" s="161"/>
      <c r="T87" s="164"/>
      <c r="U87" s="0"/>
    </row>
    <row r="88" s="29" customFormat="true" ht="24.95" hidden="false" customHeight="true" outlineLevel="0" collapsed="false">
      <c r="A88" s="159" t="n">
        <v>79.9</v>
      </c>
      <c r="B88" s="160" t="n">
        <v>0</v>
      </c>
      <c r="C88" s="165"/>
      <c r="D88" s="163"/>
      <c r="E88" s="160" t="n">
        <v>0</v>
      </c>
      <c r="F88" s="160" t="n">
        <v>0</v>
      </c>
      <c r="G88" s="160" t="n">
        <v>0</v>
      </c>
      <c r="H88" s="160" t="n">
        <v>0</v>
      </c>
      <c r="I88" s="163" t="n">
        <v>0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0</v>
      </c>
      <c r="P88" s="163" t="n">
        <v>0</v>
      </c>
      <c r="Q88" s="163"/>
      <c r="R88" s="164"/>
      <c r="S88" s="161"/>
      <c r="T88" s="164"/>
      <c r="U88" s="0"/>
    </row>
    <row r="89" s="29" customFormat="true" ht="24.95" hidden="false" customHeight="true" outlineLevel="0" collapsed="false">
      <c r="A89" s="159" t="n">
        <v>80.3</v>
      </c>
      <c r="B89" s="160" t="n">
        <v>0</v>
      </c>
      <c r="C89" s="165"/>
      <c r="D89" s="163"/>
      <c r="E89" s="160" t="n">
        <v>0</v>
      </c>
      <c r="F89" s="160" t="n">
        <v>0</v>
      </c>
      <c r="G89" s="160" t="n">
        <v>0</v>
      </c>
      <c r="H89" s="160" t="n">
        <v>0</v>
      </c>
      <c r="I89" s="163" t="n">
        <v>0</v>
      </c>
      <c r="J89" s="163" t="n">
        <v>0</v>
      </c>
      <c r="K89" s="163" t="n">
        <v>0</v>
      </c>
      <c r="L89" s="163" t="n">
        <v>1</v>
      </c>
      <c r="M89" s="163" t="n">
        <v>0</v>
      </c>
      <c r="N89" s="163" t="n">
        <v>0</v>
      </c>
      <c r="O89" s="163" t="n">
        <v>0</v>
      </c>
      <c r="P89" s="163" t="n">
        <v>0</v>
      </c>
      <c r="Q89" s="163"/>
      <c r="R89" s="164"/>
      <c r="S89" s="161"/>
      <c r="T89" s="164"/>
      <c r="U89" s="0"/>
    </row>
    <row r="90" s="29" customFormat="true" ht="24.95" hidden="false" customHeight="true" outlineLevel="0" collapsed="false">
      <c r="A90" s="159" t="n">
        <v>80.8</v>
      </c>
      <c r="B90" s="160" t="n">
        <v>0</v>
      </c>
      <c r="C90" s="165"/>
      <c r="D90" s="163"/>
      <c r="E90" s="160" t="n">
        <v>0</v>
      </c>
      <c r="F90" s="160" t="n">
        <v>0</v>
      </c>
      <c r="G90" s="160" t="n">
        <v>0</v>
      </c>
      <c r="H90" s="160" t="n">
        <v>0</v>
      </c>
      <c r="I90" s="163" t="n">
        <v>0</v>
      </c>
      <c r="J90" s="163" t="n">
        <v>0</v>
      </c>
      <c r="K90" s="163" t="n">
        <v>0</v>
      </c>
      <c r="L90" s="163" t="n">
        <v>0</v>
      </c>
      <c r="M90" s="163" t="n">
        <v>0</v>
      </c>
      <c r="N90" s="163" t="n">
        <v>0</v>
      </c>
      <c r="O90" s="163" t="n">
        <v>0</v>
      </c>
      <c r="P90" s="163" t="n">
        <v>0</v>
      </c>
      <c r="Q90" s="163"/>
      <c r="R90" s="164"/>
      <c r="S90" s="161"/>
      <c r="T90" s="164"/>
      <c r="U90" s="0"/>
    </row>
    <row r="91" s="29" customFormat="true" ht="24.95" hidden="false" customHeight="true" outlineLevel="0" collapsed="false">
      <c r="A91" s="159" t="n">
        <v>81.2</v>
      </c>
      <c r="B91" s="160" t="n">
        <v>0</v>
      </c>
      <c r="C91" s="160" t="n">
        <v>0</v>
      </c>
      <c r="D91" s="163" t="n">
        <f aca="false">0*($E$1)</f>
        <v>0</v>
      </c>
      <c r="E91" s="160" t="n">
        <v>0</v>
      </c>
      <c r="F91" s="160" t="n">
        <v>0</v>
      </c>
      <c r="G91" s="160" t="n">
        <v>0</v>
      </c>
      <c r="H91" s="160" t="n">
        <v>0</v>
      </c>
      <c r="I91" s="163" t="n">
        <v>0</v>
      </c>
      <c r="J91" s="163" t="n">
        <v>0</v>
      </c>
      <c r="K91" s="163" t="n">
        <v>0</v>
      </c>
      <c r="L91" s="163" t="n">
        <v>0</v>
      </c>
      <c r="M91" s="163" t="n">
        <v>0</v>
      </c>
      <c r="N91" s="163" t="n">
        <v>0</v>
      </c>
      <c r="O91" s="160" t="n">
        <v>0</v>
      </c>
      <c r="P91" s="163" t="n">
        <v>0</v>
      </c>
      <c r="Q91" s="163" t="n">
        <f aca="false">0*($E$1)</f>
        <v>0</v>
      </c>
      <c r="R91" s="164"/>
      <c r="S91" s="161"/>
      <c r="T91" s="164"/>
      <c r="U91" s="0"/>
    </row>
    <row r="92" s="20" customFormat="true" ht="25.15" hidden="false" customHeight="true" outlineLevel="0" collapsed="false">
      <c r="A92" s="193" t="s">
        <v>126</v>
      </c>
      <c r="B92" s="167" t="n">
        <f aca="false">SUM(B84:B91)</f>
        <v>0</v>
      </c>
      <c r="C92" s="167" t="n">
        <f aca="false">SUM(C84:C91)</f>
        <v>2.40000000000001</v>
      </c>
      <c r="D92" s="168" t="n">
        <f aca="false">SUM(D84:D91)</f>
        <v>3</v>
      </c>
      <c r="E92" s="167" t="n">
        <f aca="false">SUM(E84:E91)</f>
        <v>0</v>
      </c>
      <c r="F92" s="167" t="n">
        <f aca="false">SUM(F84:F91)</f>
        <v>0</v>
      </c>
      <c r="G92" s="167" t="n">
        <f aca="false">SUM(G84:G91)</f>
        <v>0</v>
      </c>
      <c r="H92" s="167" t="n">
        <f aca="false">SUM(H84:H91)</f>
        <v>0</v>
      </c>
      <c r="I92" s="168" t="n">
        <f aca="false">SUM(I84:I91)</f>
        <v>0</v>
      </c>
      <c r="J92" s="168" t="n">
        <f aca="false">SUM(J84:J91)</f>
        <v>1</v>
      </c>
      <c r="K92" s="168" t="n">
        <f aca="false">SUM(K84:K91)</f>
        <v>0</v>
      </c>
      <c r="L92" s="168" t="n">
        <f aca="false">SUM(L84:L91)</f>
        <v>2</v>
      </c>
      <c r="M92" s="168" t="n">
        <f aca="false">SUM(M84:M91)</f>
        <v>0</v>
      </c>
      <c r="N92" s="168" t="n">
        <f aca="false">SUM(N84:N91)</f>
        <v>0</v>
      </c>
      <c r="O92" s="167" t="n">
        <f aca="false">SUM(O84:O91)</f>
        <v>0</v>
      </c>
      <c r="P92" s="168" t="n">
        <f aca="false">SUM(P84:P91)</f>
        <v>0</v>
      </c>
      <c r="Q92" s="168" t="n">
        <f aca="false">SUM(Q84:Q91)</f>
        <v>1</v>
      </c>
      <c r="R92" s="167" t="n">
        <f aca="false">SUM(R84:R91)</f>
        <v>0</v>
      </c>
      <c r="S92" s="161"/>
      <c r="T92" s="164"/>
      <c r="U92" s="0"/>
    </row>
    <row r="93" s="29" customFormat="true" ht="24.95" hidden="false" customHeight="true" outlineLevel="0" collapsed="false">
      <c r="A93" s="159" t="n">
        <v>81.2</v>
      </c>
      <c r="B93" s="160" t="n">
        <v>0</v>
      </c>
      <c r="C93" s="160" t="n">
        <v>0</v>
      </c>
      <c r="D93" s="163" t="n">
        <f aca="false">2</f>
        <v>2</v>
      </c>
      <c r="E93" s="160" t="n">
        <v>0</v>
      </c>
      <c r="F93" s="160" t="n">
        <v>0</v>
      </c>
      <c r="G93" s="160" t="n">
        <v>0</v>
      </c>
      <c r="H93" s="160" t="n">
        <v>0</v>
      </c>
      <c r="I93" s="163" t="n">
        <v>0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0" t="n">
        <v>0</v>
      </c>
      <c r="P93" s="163" t="n">
        <v>0</v>
      </c>
      <c r="Q93" s="163" t="n">
        <f aca="false">2</f>
        <v>2</v>
      </c>
      <c r="R93" s="164" t="s">
        <v>28</v>
      </c>
      <c r="S93" s="161"/>
      <c r="T93" s="164"/>
      <c r="U93" s="0"/>
    </row>
    <row r="94" s="29" customFormat="true" ht="24.95" hidden="false" customHeight="true" outlineLevel="0" collapsed="false">
      <c r="A94" s="159" t="n">
        <v>82.6</v>
      </c>
      <c r="B94" s="160" t="n">
        <v>0</v>
      </c>
      <c r="C94" s="160" t="n">
        <v>0</v>
      </c>
      <c r="D94" s="163" t="n">
        <f aca="false">0*($E$1)</f>
        <v>0</v>
      </c>
      <c r="E94" s="160" t="n">
        <v>0</v>
      </c>
      <c r="F94" s="165" t="n">
        <f aca="false">A95-A94</f>
        <v>2.40000000000001</v>
      </c>
      <c r="G94" s="160" t="n">
        <v>0</v>
      </c>
      <c r="H94" s="160" t="n">
        <v>0</v>
      </c>
      <c r="I94" s="163" t="n">
        <v>0</v>
      </c>
      <c r="J94" s="163" t="n">
        <v>0</v>
      </c>
      <c r="K94" s="163" t="n">
        <v>0</v>
      </c>
      <c r="L94" s="163" t="n">
        <v>1</v>
      </c>
      <c r="M94" s="163" t="n">
        <v>0</v>
      </c>
      <c r="N94" s="163" t="n">
        <v>0</v>
      </c>
      <c r="O94" s="160" t="n">
        <v>0</v>
      </c>
      <c r="P94" s="163" t="n">
        <v>0</v>
      </c>
      <c r="Q94" s="163" t="n">
        <f aca="false">0*($E$1)</f>
        <v>0</v>
      </c>
      <c r="R94" s="164"/>
      <c r="S94" s="161"/>
      <c r="T94" s="164"/>
      <c r="U94" s="0"/>
    </row>
    <row r="95" s="29" customFormat="true" ht="24.95" hidden="false" customHeight="true" outlineLevel="0" collapsed="false">
      <c r="A95" s="159" t="n">
        <v>85</v>
      </c>
      <c r="B95" s="160" t="n">
        <v>0</v>
      </c>
      <c r="C95" s="160" t="n">
        <v>0</v>
      </c>
      <c r="D95" s="163" t="n">
        <f aca="false">0*($E$1)</f>
        <v>0</v>
      </c>
      <c r="E95" s="160" t="n">
        <v>0</v>
      </c>
      <c r="F95" s="165"/>
      <c r="G95" s="160" t="n">
        <v>0</v>
      </c>
      <c r="H95" s="160" t="n">
        <v>0</v>
      </c>
      <c r="I95" s="163" t="n">
        <v>0</v>
      </c>
      <c r="J95" s="163" t="n">
        <v>0</v>
      </c>
      <c r="K95" s="163" t="n">
        <v>0</v>
      </c>
      <c r="L95" s="163" t="n">
        <v>0</v>
      </c>
      <c r="M95" s="163" t="n">
        <v>0</v>
      </c>
      <c r="N95" s="163" t="n">
        <v>0</v>
      </c>
      <c r="O95" s="160" t="n">
        <v>0</v>
      </c>
      <c r="P95" s="163" t="n">
        <v>0</v>
      </c>
      <c r="Q95" s="163" t="n">
        <f aca="false">0*($E$1)</f>
        <v>0</v>
      </c>
      <c r="R95" s="164"/>
      <c r="S95" s="161"/>
      <c r="T95" s="164"/>
      <c r="U95" s="0"/>
    </row>
    <row r="96" s="29" customFormat="true" ht="24.95" hidden="false" customHeight="true" outlineLevel="0" collapsed="false">
      <c r="A96" s="159" t="n">
        <v>85.3</v>
      </c>
      <c r="B96" s="160" t="n">
        <v>0</v>
      </c>
      <c r="C96" s="160" t="n">
        <v>0</v>
      </c>
      <c r="D96" s="163"/>
      <c r="E96" s="165" t="n">
        <f aca="false">A97-A96</f>
        <v>0.600000000000009</v>
      </c>
      <c r="F96" s="160" t="n">
        <v>0</v>
      </c>
      <c r="G96" s="160" t="n">
        <v>0</v>
      </c>
      <c r="H96" s="160" t="n">
        <v>0</v>
      </c>
      <c r="I96" s="160" t="n">
        <v>0</v>
      </c>
      <c r="J96" s="160" t="n">
        <v>0</v>
      </c>
      <c r="K96" s="160" t="n">
        <v>0</v>
      </c>
      <c r="L96" s="160" t="n">
        <v>0</v>
      </c>
      <c r="M96" s="160" t="n">
        <v>0</v>
      </c>
      <c r="N96" s="160" t="n">
        <v>0</v>
      </c>
      <c r="O96" s="160" t="n">
        <v>0</v>
      </c>
      <c r="P96" s="160" t="n">
        <v>0</v>
      </c>
      <c r="Q96" s="163"/>
      <c r="R96" s="164"/>
      <c r="S96" s="161"/>
      <c r="T96" s="164"/>
      <c r="U96" s="0"/>
    </row>
    <row r="97" s="29" customFormat="true" ht="24.95" hidden="false" customHeight="true" outlineLevel="0" collapsed="false">
      <c r="A97" s="159" t="n">
        <v>85.9</v>
      </c>
      <c r="B97" s="160" t="n">
        <v>0</v>
      </c>
      <c r="C97" s="160" t="n">
        <v>0</v>
      </c>
      <c r="D97" s="163"/>
      <c r="E97" s="165"/>
      <c r="F97" s="160" t="n">
        <v>0</v>
      </c>
      <c r="G97" s="160" t="n">
        <v>0</v>
      </c>
      <c r="H97" s="160" t="n">
        <v>0</v>
      </c>
      <c r="I97" s="160" t="n">
        <v>0</v>
      </c>
      <c r="J97" s="160" t="n">
        <v>0</v>
      </c>
      <c r="K97" s="160" t="n">
        <v>0</v>
      </c>
      <c r="L97" s="160" t="n">
        <v>0</v>
      </c>
      <c r="M97" s="160" t="n">
        <v>0</v>
      </c>
      <c r="N97" s="160" t="n">
        <v>0</v>
      </c>
      <c r="O97" s="160" t="n">
        <v>0</v>
      </c>
      <c r="P97" s="160" t="n">
        <v>0</v>
      </c>
      <c r="Q97" s="163"/>
      <c r="R97" s="164"/>
      <c r="S97" s="161"/>
      <c r="T97" s="164"/>
      <c r="U97" s="0"/>
    </row>
    <row r="98" s="29" customFormat="true" ht="24.95" hidden="false" customHeight="true" outlineLevel="0" collapsed="false">
      <c r="A98" s="159" t="n">
        <v>87.1</v>
      </c>
      <c r="B98" s="160" t="n">
        <v>0</v>
      </c>
      <c r="C98" s="160" t="n">
        <v>0</v>
      </c>
      <c r="D98" s="163"/>
      <c r="E98" s="165" t="n">
        <f aca="false">A99-A98</f>
        <v>0.400000000000006</v>
      </c>
      <c r="F98" s="160" t="n">
        <v>0</v>
      </c>
      <c r="G98" s="160" t="n">
        <v>0</v>
      </c>
      <c r="H98" s="160" t="n">
        <v>0</v>
      </c>
      <c r="I98" s="160" t="n">
        <v>0</v>
      </c>
      <c r="J98" s="160" t="n">
        <v>0</v>
      </c>
      <c r="K98" s="160" t="n">
        <v>0</v>
      </c>
      <c r="L98" s="160" t="n">
        <v>0</v>
      </c>
      <c r="M98" s="160" t="n">
        <v>0</v>
      </c>
      <c r="N98" s="160" t="n">
        <v>0</v>
      </c>
      <c r="O98" s="160" t="n">
        <v>0</v>
      </c>
      <c r="P98" s="160" t="n">
        <v>0</v>
      </c>
      <c r="Q98" s="163"/>
      <c r="R98" s="164"/>
      <c r="S98" s="161"/>
      <c r="T98" s="164"/>
      <c r="U98" s="0"/>
    </row>
    <row r="99" s="29" customFormat="true" ht="24.95" hidden="false" customHeight="true" outlineLevel="0" collapsed="false">
      <c r="A99" s="159" t="n">
        <v>87.5</v>
      </c>
      <c r="B99" s="160" t="n">
        <v>0</v>
      </c>
      <c r="C99" s="160" t="n">
        <v>0</v>
      </c>
      <c r="D99" s="163"/>
      <c r="E99" s="165"/>
      <c r="F99" s="160" t="n">
        <v>0</v>
      </c>
      <c r="G99" s="160" t="n">
        <v>0</v>
      </c>
      <c r="H99" s="160" t="n">
        <v>0</v>
      </c>
      <c r="I99" s="160" t="n">
        <v>0</v>
      </c>
      <c r="J99" s="160" t="n">
        <v>0</v>
      </c>
      <c r="K99" s="160" t="n">
        <v>0</v>
      </c>
      <c r="L99" s="160" t="n">
        <v>0</v>
      </c>
      <c r="M99" s="160" t="n">
        <v>0</v>
      </c>
      <c r="N99" s="160" t="n">
        <v>0</v>
      </c>
      <c r="O99" s="160" t="n">
        <v>0</v>
      </c>
      <c r="P99" s="160" t="n">
        <v>0</v>
      </c>
      <c r="Q99" s="163"/>
      <c r="R99" s="164"/>
      <c r="S99" s="161"/>
      <c r="T99" s="164"/>
      <c r="U99" s="0"/>
    </row>
    <row r="100" s="29" customFormat="true" ht="24.95" hidden="false" customHeight="true" outlineLevel="0" collapsed="false">
      <c r="A100" s="159" t="n">
        <v>88.9</v>
      </c>
      <c r="B100" s="160" t="n">
        <v>0</v>
      </c>
      <c r="C100" s="160" t="n">
        <v>0</v>
      </c>
      <c r="D100" s="163"/>
      <c r="E100" s="160" t="n">
        <v>0</v>
      </c>
      <c r="F100" s="165" t="n">
        <f aca="false">A101-A100</f>
        <v>0.5</v>
      </c>
      <c r="G100" s="160" t="n">
        <v>0</v>
      </c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v>0</v>
      </c>
      <c r="N100" s="160" t="n">
        <v>0</v>
      </c>
      <c r="O100" s="160" t="n">
        <v>0</v>
      </c>
      <c r="P100" s="160" t="n">
        <v>0</v>
      </c>
      <c r="Q100" s="163"/>
      <c r="R100" s="164"/>
      <c r="S100" s="161"/>
      <c r="T100" s="164"/>
      <c r="U100" s="0"/>
    </row>
    <row r="101" s="29" customFormat="true" ht="24.95" hidden="false" customHeight="true" outlineLevel="0" collapsed="false">
      <c r="A101" s="159" t="n">
        <v>89.4</v>
      </c>
      <c r="B101" s="160" t="n">
        <v>0</v>
      </c>
      <c r="C101" s="160" t="n">
        <v>0</v>
      </c>
      <c r="D101" s="163" t="n">
        <f aca="false">0*($E$1)</f>
        <v>0</v>
      </c>
      <c r="E101" s="160" t="n">
        <v>0</v>
      </c>
      <c r="F101" s="165"/>
      <c r="G101" s="160" t="n">
        <v>0</v>
      </c>
      <c r="H101" s="160" t="n">
        <v>0</v>
      </c>
      <c r="I101" s="163" t="n">
        <v>0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0</v>
      </c>
      <c r="O101" s="160" t="n">
        <v>0</v>
      </c>
      <c r="P101" s="163" t="n">
        <v>0</v>
      </c>
      <c r="Q101" s="163" t="n">
        <f aca="false">0*($E$1)</f>
        <v>0</v>
      </c>
      <c r="R101" s="164"/>
      <c r="S101" s="161"/>
      <c r="T101" s="164"/>
      <c r="U101" s="0"/>
    </row>
    <row r="102" s="29" customFormat="true" ht="24.95" hidden="false" customHeight="true" outlineLevel="0" collapsed="false">
      <c r="A102" s="159" t="n">
        <v>90.6</v>
      </c>
      <c r="B102" s="160" t="n">
        <v>0</v>
      </c>
      <c r="C102" s="160" t="n">
        <v>0</v>
      </c>
      <c r="D102" s="163"/>
      <c r="E102" s="160" t="n">
        <v>0</v>
      </c>
      <c r="F102" s="160" t="n">
        <v>0</v>
      </c>
      <c r="G102" s="160" t="n">
        <v>0</v>
      </c>
      <c r="H102" s="160" t="n">
        <v>0</v>
      </c>
      <c r="I102" s="160" t="n">
        <v>0</v>
      </c>
      <c r="J102" s="160" t="n">
        <v>0</v>
      </c>
      <c r="K102" s="160" t="n">
        <v>0</v>
      </c>
      <c r="L102" s="163" t="n">
        <v>1</v>
      </c>
      <c r="M102" s="160" t="n">
        <v>0</v>
      </c>
      <c r="N102" s="160" t="n">
        <v>0</v>
      </c>
      <c r="O102" s="160" t="n">
        <v>0</v>
      </c>
      <c r="P102" s="160" t="n">
        <v>0</v>
      </c>
      <c r="Q102" s="163"/>
      <c r="R102" s="164"/>
      <c r="S102" s="161"/>
      <c r="T102" s="164"/>
      <c r="U102" s="0"/>
    </row>
    <row r="103" s="29" customFormat="true" ht="24.95" hidden="false" customHeight="true" outlineLevel="0" collapsed="false">
      <c r="A103" s="159" t="n">
        <v>91.3</v>
      </c>
      <c r="B103" s="160" t="n">
        <v>0</v>
      </c>
      <c r="C103" s="160" t="n">
        <v>0</v>
      </c>
      <c r="D103" s="163" t="n">
        <f aca="false">0*($E$1)</f>
        <v>0</v>
      </c>
      <c r="E103" s="160" t="n">
        <v>0</v>
      </c>
      <c r="F103" s="160" t="n">
        <v>0</v>
      </c>
      <c r="G103" s="160" t="n">
        <v>0</v>
      </c>
      <c r="H103" s="160" t="n">
        <v>0</v>
      </c>
      <c r="I103" s="163" t="n">
        <v>0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0</v>
      </c>
      <c r="O103" s="160" t="n">
        <v>0</v>
      </c>
      <c r="P103" s="163" t="n">
        <v>0</v>
      </c>
      <c r="Q103" s="163" t="n">
        <f aca="false">0*($E$1)</f>
        <v>0</v>
      </c>
      <c r="R103" s="164"/>
      <c r="S103" s="161"/>
      <c r="T103" s="164"/>
      <c r="U103" s="0"/>
    </row>
    <row r="104" s="20" customFormat="true" ht="25.15" hidden="false" customHeight="true" outlineLevel="0" collapsed="false">
      <c r="A104" s="193" t="s">
        <v>127</v>
      </c>
      <c r="B104" s="167" t="n">
        <f aca="false">SUM(B93:B103)</f>
        <v>0</v>
      </c>
      <c r="C104" s="167" t="n">
        <f aca="false">SUM(C93:C103)</f>
        <v>0</v>
      </c>
      <c r="D104" s="168" t="n">
        <f aca="false">SUM(D93:D103)</f>
        <v>2</v>
      </c>
      <c r="E104" s="167" t="n">
        <f aca="false">SUM(E93:E103)</f>
        <v>1.00000000000001</v>
      </c>
      <c r="F104" s="167" t="n">
        <f aca="false">SUM(F93:F103)</f>
        <v>2.90000000000001</v>
      </c>
      <c r="G104" s="167" t="n">
        <f aca="false">SUM(G93:G103)</f>
        <v>0</v>
      </c>
      <c r="H104" s="167" t="n">
        <f aca="false">SUM(H93:H103)</f>
        <v>0</v>
      </c>
      <c r="I104" s="168" t="n">
        <f aca="false">SUM(I93:I103)</f>
        <v>0</v>
      </c>
      <c r="J104" s="168" t="n">
        <f aca="false">SUM(J93:J103)</f>
        <v>0</v>
      </c>
      <c r="K104" s="168" t="n">
        <f aca="false">SUM(K93:K103)</f>
        <v>0</v>
      </c>
      <c r="L104" s="168" t="n">
        <f aca="false">SUM(L93:L103)</f>
        <v>2</v>
      </c>
      <c r="M104" s="168" t="n">
        <f aca="false">SUM(M93:M103)</f>
        <v>0</v>
      </c>
      <c r="N104" s="168" t="n">
        <f aca="false">SUM(N93:N103)</f>
        <v>0</v>
      </c>
      <c r="O104" s="167" t="n">
        <f aca="false">SUM(O93:O103)</f>
        <v>0</v>
      </c>
      <c r="P104" s="168" t="n">
        <f aca="false">SUM(P93:P103)</f>
        <v>0</v>
      </c>
      <c r="Q104" s="168" t="n">
        <f aca="false">SUM(Q93:Q103)</f>
        <v>2</v>
      </c>
      <c r="R104" s="167" t="n">
        <f aca="false">SUM(R93:R103)</f>
        <v>0</v>
      </c>
      <c r="S104" s="161"/>
      <c r="T104" s="164"/>
      <c r="U104" s="0"/>
    </row>
    <row r="105" s="20" customFormat="true" ht="3" hidden="false" customHeight="true" outlineLevel="0" collapsed="false">
      <c r="D105" s="51"/>
      <c r="I105" s="196"/>
      <c r="J105" s="196"/>
      <c r="K105" s="196"/>
      <c r="L105" s="196"/>
      <c r="M105" s="196"/>
      <c r="N105" s="51"/>
      <c r="O105" s="0"/>
      <c r="P105" s="51"/>
      <c r="Q105" s="51"/>
      <c r="R105" s="0"/>
      <c r="S105" s="51"/>
      <c r="T105" s="0"/>
      <c r="U105" s="0"/>
    </row>
    <row r="106" s="20" customFormat="true" ht="25.15" hidden="false" customHeight="true" outlineLevel="0" collapsed="false">
      <c r="A106" s="197" t="s">
        <v>24</v>
      </c>
      <c r="B106" s="191" t="n">
        <f aca="false">SUM(B104,B92,B83,B71,B58,B48,B36,B32,B13)</f>
        <v>2.7</v>
      </c>
      <c r="C106" s="191" t="n">
        <f aca="false">SUM(C104,C92,C83,C71,C58,C48,C36,C32,C13)</f>
        <v>4.20000000000001</v>
      </c>
      <c r="D106" s="180" t="n">
        <f aca="false">SUM(D104,D92,D83,D71,D58,D48,D36,D32,D13)</f>
        <v>26</v>
      </c>
      <c r="E106" s="191" t="n">
        <f aca="false">SUM(E104,E92,E83,E71,E58,E48,E36,E32,E13)</f>
        <v>8.19999999999999</v>
      </c>
      <c r="F106" s="191" t="n">
        <f aca="false">SUM(F104,F92,F83,F71,F58,F48,F36,F32,F13)</f>
        <v>15.7</v>
      </c>
      <c r="G106" s="191" t="n">
        <f aca="false">SUM(G104,G92,G83,G71,G58,G48,G36,G32,G13)</f>
        <v>3.5</v>
      </c>
      <c r="H106" s="191"/>
      <c r="I106" s="180" t="n">
        <f aca="false">SUM(I104,I92,I83,I71,I58,I48,I36,I32,I13)</f>
        <v>0</v>
      </c>
      <c r="J106" s="180" t="n">
        <f aca="false">SUM(J104,J92,J83,J71,J58,J48,J36,J32,J13)</f>
        <v>3</v>
      </c>
      <c r="K106" s="180" t="n">
        <f aca="false">SUM(K104,K92,K83,K71,K58,K48,K36,K32,K13)</f>
        <v>1</v>
      </c>
      <c r="L106" s="180" t="n">
        <f aca="false">SUM(L104,L92,L83,L71,L58,L48,L36,L32,L13)</f>
        <v>6</v>
      </c>
      <c r="M106" s="180" t="n">
        <f aca="false">SUM(M104,M92,M83,M71,M58,M48,M36,M32,M13)</f>
        <v>1</v>
      </c>
      <c r="N106" s="180" t="n">
        <f aca="false">SUM(N104,N92,N83,N71,N58,N48,N36,N32,N13)</f>
        <v>4</v>
      </c>
      <c r="O106" s="191" t="n">
        <f aca="false">SUM(O104,O92,O83,O71,O58,O48,O36,O32,O13)</f>
        <v>97.4</v>
      </c>
      <c r="P106" s="191" t="n">
        <f aca="false">SUM(P104,P92,P83,P71,P58,P48,P36,P32,P13)</f>
        <v>0</v>
      </c>
      <c r="Q106" s="180" t="n">
        <f aca="false">SUM(Q104,Q92,Q83,Q71,Q58,Q48,Q36,Q32,Q13)</f>
        <v>15</v>
      </c>
      <c r="R106" s="191"/>
      <c r="S106" s="180" t="n">
        <f aca="false">SUM(S10)</f>
        <v>2</v>
      </c>
      <c r="T106" s="191"/>
      <c r="U106" s="0"/>
    </row>
    <row r="107" s="29" customFormat="true" ht="15" hidden="false" customHeight="false" outlineLevel="0" collapsed="false">
      <c r="A107" s="192"/>
      <c r="B107" s="192"/>
      <c r="D107" s="0"/>
      <c r="N107" s="0"/>
      <c r="O107" s="0"/>
      <c r="P107" s="0"/>
      <c r="Q107" s="0"/>
      <c r="R107" s="0"/>
      <c r="S107" s="0"/>
      <c r="T107" s="0"/>
      <c r="U107" s="0"/>
    </row>
    <row r="108" s="29" customFormat="true" ht="15" hidden="false" customHeight="false" outlineLevel="0" collapsed="false">
      <c r="A108" s="192"/>
      <c r="B108" s="192"/>
      <c r="D108" s="48"/>
      <c r="G108" s="198"/>
      <c r="N108" s="0"/>
      <c r="O108" s="0"/>
      <c r="P108" s="0"/>
      <c r="Q108" s="48"/>
      <c r="R108" s="0"/>
      <c r="S108" s="0"/>
      <c r="T108" s="0"/>
      <c r="U108" s="0"/>
    </row>
  </sheetData>
  <sheetProtection sheet="true" password="cc09" objects="true" scenarios="true"/>
  <mergeCells count="88">
    <mergeCell ref="A7:A9"/>
    <mergeCell ref="B7:B9"/>
    <mergeCell ref="C7:C9"/>
    <mergeCell ref="D7:D9"/>
    <mergeCell ref="E7:H7"/>
    <mergeCell ref="I7:I9"/>
    <mergeCell ref="J7:J9"/>
    <mergeCell ref="K7:K9"/>
    <mergeCell ref="L7:L9"/>
    <mergeCell ref="M7:M9"/>
    <mergeCell ref="N7:N9"/>
    <mergeCell ref="O7:O9"/>
    <mergeCell ref="P7:P9"/>
    <mergeCell ref="Q7:R8"/>
    <mergeCell ref="S7:T8"/>
    <mergeCell ref="E8:F8"/>
    <mergeCell ref="G8:H8"/>
    <mergeCell ref="B10:B12"/>
    <mergeCell ref="C10:C11"/>
    <mergeCell ref="D10:D12"/>
    <mergeCell ref="S10:S104"/>
    <mergeCell ref="T10:T104"/>
    <mergeCell ref="B14:B16"/>
    <mergeCell ref="D14:D31"/>
    <mergeCell ref="O14:O31"/>
    <mergeCell ref="Q14:Q31"/>
    <mergeCell ref="R14:R31"/>
    <mergeCell ref="F16:F17"/>
    <mergeCell ref="E18:E19"/>
    <mergeCell ref="F20:F21"/>
    <mergeCell ref="E22:E23"/>
    <mergeCell ref="H22:H26"/>
    <mergeCell ref="G23:G26"/>
    <mergeCell ref="E24:E25"/>
    <mergeCell ref="E27:E28"/>
    <mergeCell ref="E29:E30"/>
    <mergeCell ref="D33:D35"/>
    <mergeCell ref="F33:F34"/>
    <mergeCell ref="O33:O35"/>
    <mergeCell ref="P33:P35"/>
    <mergeCell ref="Q33:Q35"/>
    <mergeCell ref="R33:R35"/>
    <mergeCell ref="D37:D47"/>
    <mergeCell ref="O37:O47"/>
    <mergeCell ref="Q37:Q47"/>
    <mergeCell ref="R37:R47"/>
    <mergeCell ref="F38:F39"/>
    <mergeCell ref="E40:E41"/>
    <mergeCell ref="F41:F42"/>
    <mergeCell ref="H42:H47"/>
    <mergeCell ref="E43:E44"/>
    <mergeCell ref="G44:G47"/>
    <mergeCell ref="D49:D57"/>
    <mergeCell ref="G49:G51"/>
    <mergeCell ref="H49:H53"/>
    <mergeCell ref="O49:O57"/>
    <mergeCell ref="Q49:Q57"/>
    <mergeCell ref="R49:R57"/>
    <mergeCell ref="F50:F51"/>
    <mergeCell ref="E52:E54"/>
    <mergeCell ref="F53:F55"/>
    <mergeCell ref="D59:D70"/>
    <mergeCell ref="Q59:Q70"/>
    <mergeCell ref="R59:R70"/>
    <mergeCell ref="E60:E62"/>
    <mergeCell ref="F61:F63"/>
    <mergeCell ref="E65:E67"/>
    <mergeCell ref="F66:F68"/>
    <mergeCell ref="D72:D82"/>
    <mergeCell ref="G72:G77"/>
    <mergeCell ref="H72:H77"/>
    <mergeCell ref="Q72:Q82"/>
    <mergeCell ref="R72:R82"/>
    <mergeCell ref="E73:E74"/>
    <mergeCell ref="F74:F75"/>
    <mergeCell ref="F78:F79"/>
    <mergeCell ref="F80:F81"/>
    <mergeCell ref="D84:D91"/>
    <mergeCell ref="Q84:Q91"/>
    <mergeCell ref="R84:R91"/>
    <mergeCell ref="C86:C90"/>
    <mergeCell ref="D93:D103"/>
    <mergeCell ref="Q93:Q103"/>
    <mergeCell ref="R93:R103"/>
    <mergeCell ref="F94:F95"/>
    <mergeCell ref="E96:E97"/>
    <mergeCell ref="E98:E99"/>
    <mergeCell ref="F100:F10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2" width="13.7"/>
    <col collapsed="false" customWidth="true" hidden="false" outlineLevel="0" max="6" min="3" style="0" width="12.7"/>
    <col collapsed="false" customWidth="true" hidden="false" outlineLevel="0" max="12" min="7" style="0" width="14.7"/>
    <col collapsed="false" customWidth="true" hidden="false" outlineLevel="0" max="15" min="13" style="0" width="16.7"/>
    <col collapsed="false" customWidth="true" hidden="false" outlineLevel="0" max="16" min="16" style="0" width="12.7"/>
    <col collapsed="false" customWidth="true" hidden="false" outlineLevel="0" max="20" min="17" style="0" width="14.7"/>
  </cols>
  <sheetData>
    <row r="1" s="1" customFormat="true" ht="30" hidden="false" customHeight="true" outlineLevel="0" collapsed="false">
      <c r="A1" s="2" t="str">
        <f aca="false">RESUMO!$B$1</f>
        <v> Obras de Melhorias e Ampliações de Capacidade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s="1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s="1" customFormat="true" ht="22.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s="1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s="1" customFormat="true" ht="24.95" hidden="false" customHeight="true" outlineLevel="0" collapsed="false">
      <c r="A5" s="8" t="str">
        <f aca="false">RESUMO!$B$5</f>
        <v>  PROGRAMA DE CONCESSÕES DE RODOVIAS DO ESTADO DE MINAS GERAIS - LOTE POUSO ALEGRE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</row>
    <row r="6" s="1" customFormat="tru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27.95" hidden="false" customHeight="true" outlineLevel="0" collapsed="false">
      <c r="A7" s="158" t="s">
        <v>89</v>
      </c>
      <c r="B7" s="12" t="s">
        <v>5</v>
      </c>
      <c r="C7" s="12" t="s">
        <v>6</v>
      </c>
      <c r="D7" s="12" t="s">
        <v>7</v>
      </c>
      <c r="E7" s="13" t="s">
        <v>90</v>
      </c>
      <c r="F7" s="13"/>
      <c r="G7" s="13"/>
      <c r="H7" s="13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91</v>
      </c>
      <c r="N7" s="12" t="s">
        <v>14</v>
      </c>
      <c r="O7" s="12" t="s">
        <v>15</v>
      </c>
      <c r="P7" s="12" t="s">
        <v>16</v>
      </c>
      <c r="Q7" s="13" t="s">
        <v>17</v>
      </c>
      <c r="R7" s="13"/>
      <c r="S7" s="13" t="s">
        <v>18</v>
      </c>
      <c r="T7" s="13"/>
    </row>
    <row r="8" customFormat="false" ht="46.5" hidden="false" customHeight="true" outlineLevel="0" collapsed="false">
      <c r="A8" s="158"/>
      <c r="B8" s="12"/>
      <c r="C8" s="12"/>
      <c r="D8" s="12"/>
      <c r="E8" s="12" t="s">
        <v>19</v>
      </c>
      <c r="F8" s="12"/>
      <c r="G8" s="12" t="s">
        <v>20</v>
      </c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27.95" hidden="false" customHeight="true" outlineLevel="0" collapsed="false">
      <c r="A9" s="158"/>
      <c r="B9" s="12"/>
      <c r="C9" s="12"/>
      <c r="D9" s="12"/>
      <c r="E9" s="13" t="s">
        <v>21</v>
      </c>
      <c r="F9" s="13" t="s">
        <v>22</v>
      </c>
      <c r="G9" s="13" t="s">
        <v>23</v>
      </c>
      <c r="H9" s="13" t="s">
        <v>26</v>
      </c>
      <c r="I9" s="12"/>
      <c r="J9" s="12"/>
      <c r="K9" s="12"/>
      <c r="L9" s="12"/>
      <c r="M9" s="12"/>
      <c r="N9" s="12"/>
      <c r="O9" s="12"/>
      <c r="P9" s="12"/>
      <c r="Q9" s="13" t="s">
        <v>25</v>
      </c>
      <c r="R9" s="13" t="s">
        <v>26</v>
      </c>
      <c r="S9" s="13" t="s">
        <v>25</v>
      </c>
      <c r="T9" s="13" t="s">
        <v>26</v>
      </c>
    </row>
    <row r="10" customFormat="false" ht="24.95" hidden="false" customHeight="true" outlineLevel="0" collapsed="false">
      <c r="A10" s="159" t="n">
        <v>130</v>
      </c>
      <c r="B10" s="160" t="n">
        <v>0</v>
      </c>
      <c r="C10" s="160" t="n">
        <v>0</v>
      </c>
      <c r="D10" s="163" t="n">
        <v>1</v>
      </c>
      <c r="E10" s="160" t="n">
        <v>0</v>
      </c>
      <c r="F10" s="160" t="n">
        <v>0</v>
      </c>
      <c r="G10" s="160" t="n">
        <v>0</v>
      </c>
      <c r="H10" s="160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5" t="n">
        <f aca="false">(A11-A10)*2</f>
        <v>0.399999999999977</v>
      </c>
      <c r="P10" s="163" t="n">
        <v>0</v>
      </c>
      <c r="Q10" s="161" t="n">
        <v>1</v>
      </c>
      <c r="R10" s="164" t="s">
        <v>92</v>
      </c>
      <c r="S10" s="161" t="n">
        <v>2</v>
      </c>
      <c r="T10" s="164"/>
    </row>
    <row r="11" customFormat="false" ht="24.95" hidden="false" customHeight="true" outlineLevel="0" collapsed="false">
      <c r="A11" s="159" t="n">
        <v>130.2</v>
      </c>
      <c r="B11" s="160" t="n">
        <v>0</v>
      </c>
      <c r="C11" s="160" t="n">
        <v>0</v>
      </c>
      <c r="D11" s="163"/>
      <c r="E11" s="160" t="n">
        <v>0</v>
      </c>
      <c r="F11" s="160" t="n">
        <v>0</v>
      </c>
      <c r="G11" s="160" t="n">
        <v>0</v>
      </c>
      <c r="H11" s="160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5"/>
      <c r="P11" s="163" t="n">
        <v>0</v>
      </c>
      <c r="Q11" s="161"/>
      <c r="R11" s="164"/>
      <c r="S11" s="161"/>
      <c r="T11" s="164"/>
      <c r="U11" s="20"/>
      <c r="V11" s="20"/>
    </row>
    <row r="12" s="20" customFormat="true" ht="25.15" hidden="false" customHeight="true" outlineLevel="0" collapsed="false">
      <c r="A12" s="166" t="s">
        <v>128</v>
      </c>
      <c r="B12" s="167" t="n">
        <f aca="false">SUM(B10:B11)</f>
        <v>0</v>
      </c>
      <c r="C12" s="167" t="n">
        <f aca="false">SUM(C10:C11)</f>
        <v>0</v>
      </c>
      <c r="D12" s="168" t="n">
        <f aca="false">SUM(D10:D11)</f>
        <v>1</v>
      </c>
      <c r="E12" s="167" t="n">
        <f aca="false">SUM(E10:E11)</f>
        <v>0</v>
      </c>
      <c r="F12" s="167" t="n">
        <f aca="false">SUM(F10:F11)</f>
        <v>0</v>
      </c>
      <c r="G12" s="167" t="n">
        <f aca="false">SUM(G10:G11)</f>
        <v>0</v>
      </c>
      <c r="H12" s="167"/>
      <c r="I12" s="168" t="n">
        <f aca="false">SUM(I10:I11)</f>
        <v>0</v>
      </c>
      <c r="J12" s="168" t="n">
        <f aca="false">SUM(J10:J11)</f>
        <v>0</v>
      </c>
      <c r="K12" s="168" t="n">
        <f aca="false">SUM(K10:K11)</f>
        <v>0</v>
      </c>
      <c r="L12" s="168" t="n">
        <f aca="false">SUM(L10:L11)</f>
        <v>0</v>
      </c>
      <c r="M12" s="168" t="n">
        <f aca="false">SUM(M10:M11)</f>
        <v>0</v>
      </c>
      <c r="N12" s="168" t="n">
        <f aca="false">SUM(N10:N11)</f>
        <v>0</v>
      </c>
      <c r="O12" s="167" t="n">
        <f aca="false">SUM(O10:O11)</f>
        <v>0.399999999999977</v>
      </c>
      <c r="P12" s="168" t="n">
        <f aca="false">SUM(P10:P11)</f>
        <v>0</v>
      </c>
      <c r="Q12" s="168" t="n">
        <f aca="false">SUM(Q10:Q11)</f>
        <v>1</v>
      </c>
      <c r="R12" s="167"/>
      <c r="S12" s="161"/>
      <c r="T12" s="164"/>
      <c r="U12" s="0"/>
      <c r="V12" s="0"/>
    </row>
    <row r="13" customFormat="false" ht="24.95" hidden="false" customHeight="true" outlineLevel="0" collapsed="false">
      <c r="A13" s="159" t="n">
        <v>130.2</v>
      </c>
      <c r="B13" s="160" t="n">
        <v>0</v>
      </c>
      <c r="C13" s="160" t="n">
        <v>0</v>
      </c>
      <c r="D13" s="163" t="n">
        <v>2</v>
      </c>
      <c r="E13" s="160" t="n">
        <v>0</v>
      </c>
      <c r="F13" s="160" t="n">
        <v>0</v>
      </c>
      <c r="G13" s="160" t="n">
        <v>0</v>
      </c>
      <c r="H13" s="160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5" t="n">
        <f aca="false">(A20-A13)*2</f>
        <v>27.8</v>
      </c>
      <c r="P13" s="163" t="n">
        <v>0</v>
      </c>
      <c r="Q13" s="161" t="n">
        <v>1</v>
      </c>
      <c r="R13" s="164" t="s">
        <v>28</v>
      </c>
      <c r="S13" s="161"/>
      <c r="T13" s="164"/>
    </row>
    <row r="14" customFormat="false" ht="24.95" hidden="false" customHeight="true" outlineLevel="0" collapsed="false">
      <c r="A14" s="159" t="n">
        <v>131.7</v>
      </c>
      <c r="B14" s="160" t="n">
        <v>0</v>
      </c>
      <c r="C14" s="160" t="n">
        <v>0</v>
      </c>
      <c r="D14" s="163"/>
      <c r="E14" s="165" t="n">
        <f aca="false">A15-A14</f>
        <v>0.700000000000017</v>
      </c>
      <c r="F14" s="160" t="n">
        <v>0</v>
      </c>
      <c r="G14" s="160" t="n">
        <v>0</v>
      </c>
      <c r="H14" s="160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5"/>
      <c r="P14" s="163" t="n">
        <v>0</v>
      </c>
      <c r="Q14" s="161"/>
      <c r="R14" s="164"/>
      <c r="S14" s="161"/>
      <c r="T14" s="164"/>
    </row>
    <row r="15" customFormat="false" ht="24.95" hidden="false" customHeight="true" outlineLevel="0" collapsed="false">
      <c r="A15" s="159" t="n">
        <v>132.4</v>
      </c>
      <c r="B15" s="160" t="n">
        <v>0</v>
      </c>
      <c r="C15" s="160" t="n">
        <v>0</v>
      </c>
      <c r="D15" s="163"/>
      <c r="E15" s="165"/>
      <c r="F15" s="160" t="n">
        <v>0</v>
      </c>
      <c r="G15" s="160" t="n">
        <v>0</v>
      </c>
      <c r="H15" s="160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5"/>
      <c r="P15" s="163" t="n">
        <v>0</v>
      </c>
      <c r="Q15" s="161"/>
      <c r="R15" s="164"/>
      <c r="S15" s="161"/>
      <c r="T15" s="164"/>
      <c r="U15" s="20"/>
      <c r="V15" s="20"/>
    </row>
    <row r="16" customFormat="false" ht="24.95" hidden="false" customHeight="true" outlineLevel="0" collapsed="false">
      <c r="A16" s="159" t="n">
        <v>133.3</v>
      </c>
      <c r="B16" s="160" t="n">
        <v>0</v>
      </c>
      <c r="C16" s="160" t="n">
        <v>0</v>
      </c>
      <c r="D16" s="163"/>
      <c r="E16" s="160" t="n">
        <v>0</v>
      </c>
      <c r="F16" s="165" t="n">
        <f aca="false">A17-A16</f>
        <v>0.799999999999983</v>
      </c>
      <c r="G16" s="160" t="n">
        <v>0</v>
      </c>
      <c r="H16" s="160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5"/>
      <c r="P16" s="163" t="n">
        <v>0</v>
      </c>
      <c r="Q16" s="161"/>
      <c r="R16" s="164"/>
      <c r="S16" s="161"/>
      <c r="T16" s="164"/>
    </row>
    <row r="17" customFormat="false" ht="24.95" hidden="false" customHeight="true" outlineLevel="0" collapsed="false">
      <c r="A17" s="159" t="n">
        <v>134.1</v>
      </c>
      <c r="B17" s="160" t="n">
        <v>0</v>
      </c>
      <c r="C17" s="160" t="n">
        <v>0</v>
      </c>
      <c r="D17" s="163"/>
      <c r="E17" s="160" t="n">
        <v>0</v>
      </c>
      <c r="F17" s="165"/>
      <c r="G17" s="160" t="n">
        <v>0</v>
      </c>
      <c r="H17" s="160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5"/>
      <c r="P17" s="163" t="n">
        <v>0</v>
      </c>
      <c r="Q17" s="161"/>
      <c r="R17" s="164"/>
      <c r="S17" s="161"/>
      <c r="T17" s="164"/>
    </row>
    <row r="18" customFormat="false" ht="24.95" hidden="false" customHeight="true" outlineLevel="0" collapsed="false">
      <c r="A18" s="159" t="n">
        <v>135.8</v>
      </c>
      <c r="B18" s="160" t="n">
        <v>0</v>
      </c>
      <c r="C18" s="160" t="n">
        <v>0</v>
      </c>
      <c r="D18" s="163"/>
      <c r="E18" s="160" t="n">
        <v>0</v>
      </c>
      <c r="F18" s="165" t="n">
        <f aca="false">A19-A18</f>
        <v>3.69999999999999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5"/>
      <c r="P18" s="160" t="n">
        <v>0</v>
      </c>
      <c r="Q18" s="161"/>
      <c r="R18" s="164"/>
      <c r="S18" s="161"/>
      <c r="T18" s="164"/>
    </row>
    <row r="19" customFormat="false" ht="24.95" hidden="false" customHeight="true" outlineLevel="0" collapsed="false">
      <c r="A19" s="159" t="n">
        <v>139.5</v>
      </c>
      <c r="B19" s="160" t="n">
        <v>0</v>
      </c>
      <c r="C19" s="160" t="n">
        <v>0</v>
      </c>
      <c r="D19" s="163"/>
      <c r="E19" s="160" t="n">
        <v>0</v>
      </c>
      <c r="F19" s="165"/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5"/>
      <c r="P19" s="160" t="n">
        <v>0</v>
      </c>
      <c r="Q19" s="161"/>
      <c r="R19" s="164"/>
      <c r="S19" s="161"/>
      <c r="T19" s="164"/>
    </row>
    <row r="20" customFormat="false" ht="24.95" hidden="false" customHeight="true" outlineLevel="0" collapsed="false">
      <c r="A20" s="159" t="n">
        <v>144.1</v>
      </c>
      <c r="B20" s="160" t="n">
        <v>0</v>
      </c>
      <c r="C20" s="160" t="n">
        <v>0</v>
      </c>
      <c r="D20" s="163"/>
      <c r="E20" s="160" t="n">
        <v>0</v>
      </c>
      <c r="F20" s="160" t="n">
        <v>0</v>
      </c>
      <c r="G20" s="160" t="n">
        <v>0</v>
      </c>
      <c r="H20" s="160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5"/>
      <c r="P20" s="163" t="n">
        <v>0</v>
      </c>
      <c r="Q20" s="161"/>
      <c r="R20" s="164"/>
      <c r="S20" s="161"/>
      <c r="T20" s="164"/>
    </row>
    <row r="21" s="20" customFormat="true" ht="25.15" hidden="false" customHeight="true" outlineLevel="0" collapsed="false">
      <c r="A21" s="166" t="s">
        <v>129</v>
      </c>
      <c r="B21" s="167" t="n">
        <f aca="false">SUM(B13:B20)</f>
        <v>0</v>
      </c>
      <c r="C21" s="167" t="n">
        <f aca="false">SUM(C13:C20)</f>
        <v>0</v>
      </c>
      <c r="D21" s="168" t="n">
        <f aca="false">SUM(D13:D20)</f>
        <v>2</v>
      </c>
      <c r="E21" s="167" t="n">
        <f aca="false">SUM(E13:E20)</f>
        <v>0.700000000000017</v>
      </c>
      <c r="F21" s="167" t="n">
        <f aca="false">SUM(F13:F20)</f>
        <v>4.49999999999997</v>
      </c>
      <c r="G21" s="167" t="n">
        <f aca="false">SUM(G13:G20)</f>
        <v>0</v>
      </c>
      <c r="H21" s="167"/>
      <c r="I21" s="168" t="n">
        <f aca="false">SUM(I13:I20)</f>
        <v>0</v>
      </c>
      <c r="J21" s="168" t="n">
        <f aca="false">SUM(J13:J20)</f>
        <v>0</v>
      </c>
      <c r="K21" s="168" t="n">
        <f aca="false">SUM(K13:K20)</f>
        <v>0</v>
      </c>
      <c r="L21" s="168" t="n">
        <f aca="false">SUM(L13:L20)</f>
        <v>0</v>
      </c>
      <c r="M21" s="168" t="n">
        <f aca="false">SUM(M13:M20)</f>
        <v>0</v>
      </c>
      <c r="N21" s="168" t="n">
        <f aca="false">SUM(N13:N20)</f>
        <v>0</v>
      </c>
      <c r="O21" s="167" t="n">
        <f aca="false">SUM(O13:O20)</f>
        <v>27.8</v>
      </c>
      <c r="P21" s="168" t="n">
        <f aca="false">SUM(P13:P20)</f>
        <v>0</v>
      </c>
      <c r="Q21" s="168" t="n">
        <f aca="false">SUM(Q13:Q20)</f>
        <v>1</v>
      </c>
      <c r="R21" s="167"/>
      <c r="S21" s="161"/>
      <c r="T21" s="164"/>
      <c r="U21" s="0"/>
      <c r="V21" s="0"/>
    </row>
    <row r="22" customFormat="false" ht="24.95" hidden="false" customHeight="true" outlineLevel="0" collapsed="false">
      <c r="A22" s="159" t="n">
        <v>144.1</v>
      </c>
      <c r="B22" s="160" t="n">
        <v>0</v>
      </c>
      <c r="C22" s="160" t="n">
        <v>0</v>
      </c>
      <c r="D22" s="163" t="n">
        <v>3</v>
      </c>
      <c r="E22" s="160" t="n">
        <v>0</v>
      </c>
      <c r="F22" s="160" t="n">
        <v>0</v>
      </c>
      <c r="G22" s="160" t="n">
        <v>0</v>
      </c>
      <c r="H22" s="160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5" t="n">
        <f aca="false">(A28-A22)*2</f>
        <v>11.8</v>
      </c>
      <c r="P22" s="163" t="n">
        <v>0</v>
      </c>
      <c r="Q22" s="163" t="n">
        <v>1</v>
      </c>
      <c r="R22" s="185" t="s">
        <v>130</v>
      </c>
      <c r="S22" s="161"/>
      <c r="T22" s="164"/>
    </row>
    <row r="23" customFormat="false" ht="24.95" hidden="false" customHeight="true" outlineLevel="0" collapsed="false">
      <c r="A23" s="159" t="n">
        <v>145.5</v>
      </c>
      <c r="B23" s="160" t="n">
        <v>0</v>
      </c>
      <c r="C23" s="160" t="n">
        <v>0</v>
      </c>
      <c r="D23" s="163"/>
      <c r="E23" s="160" t="n">
        <v>0</v>
      </c>
      <c r="F23" s="165" t="n">
        <f aca="false">A24-A23</f>
        <v>0.599999999999994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5"/>
      <c r="P23" s="160" t="n">
        <v>0</v>
      </c>
      <c r="Q23" s="163"/>
      <c r="R23" s="185"/>
      <c r="S23" s="161"/>
      <c r="T23" s="164"/>
    </row>
    <row r="24" customFormat="false" ht="24.95" hidden="false" customHeight="true" outlineLevel="0" collapsed="false">
      <c r="A24" s="159" t="n">
        <v>146.1</v>
      </c>
      <c r="B24" s="160" t="n">
        <v>0</v>
      </c>
      <c r="C24" s="160" t="n">
        <v>0</v>
      </c>
      <c r="D24" s="163"/>
      <c r="E24" s="160" t="n">
        <v>0</v>
      </c>
      <c r="F24" s="165"/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5"/>
      <c r="P24" s="160" t="n">
        <v>0</v>
      </c>
      <c r="Q24" s="163"/>
      <c r="R24" s="185"/>
      <c r="S24" s="161"/>
      <c r="T24" s="164"/>
    </row>
    <row r="25" customFormat="false" ht="24.95" hidden="false" customHeight="true" outlineLevel="0" collapsed="false">
      <c r="A25" s="159" t="n">
        <v>147.2</v>
      </c>
      <c r="B25" s="160" t="n">
        <v>0</v>
      </c>
      <c r="C25" s="160" t="n">
        <v>0</v>
      </c>
      <c r="D25" s="163"/>
      <c r="E25" s="165" t="n">
        <f aca="false">A27-A25</f>
        <v>1.30000000000001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5"/>
      <c r="P25" s="160" t="n">
        <v>0</v>
      </c>
      <c r="Q25" s="163"/>
      <c r="R25" s="185"/>
      <c r="S25" s="161"/>
      <c r="T25" s="164"/>
    </row>
    <row r="26" customFormat="false" ht="24.95" hidden="false" customHeight="true" outlineLevel="0" collapsed="false">
      <c r="A26" s="159" t="n">
        <v>147.9</v>
      </c>
      <c r="B26" s="160" t="n">
        <v>0</v>
      </c>
      <c r="C26" s="160" t="n">
        <v>0</v>
      </c>
      <c r="D26" s="163"/>
      <c r="E26" s="165"/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3" t="n">
        <v>1</v>
      </c>
      <c r="L26" s="160" t="n">
        <v>0</v>
      </c>
      <c r="M26" s="160" t="n">
        <v>0</v>
      </c>
      <c r="N26" s="160" t="n">
        <v>0</v>
      </c>
      <c r="O26" s="165"/>
      <c r="P26" s="160" t="n">
        <v>0</v>
      </c>
      <c r="Q26" s="163"/>
      <c r="R26" s="185"/>
      <c r="S26" s="161"/>
      <c r="T26" s="164"/>
    </row>
    <row r="27" customFormat="false" ht="24.95" hidden="false" customHeight="true" outlineLevel="0" collapsed="false">
      <c r="A27" s="159" t="n">
        <v>148.5</v>
      </c>
      <c r="B27" s="160" t="n">
        <v>0</v>
      </c>
      <c r="C27" s="160" t="n">
        <v>0</v>
      </c>
      <c r="D27" s="163"/>
      <c r="E27" s="165"/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5"/>
      <c r="P27" s="160" t="n">
        <v>0</v>
      </c>
      <c r="Q27" s="163"/>
      <c r="R27" s="185"/>
      <c r="S27" s="161"/>
      <c r="T27" s="164"/>
    </row>
    <row r="28" customFormat="false" ht="24.95" hidden="false" customHeight="true" outlineLevel="0" collapsed="false">
      <c r="A28" s="159" t="n">
        <v>150</v>
      </c>
      <c r="B28" s="160" t="n">
        <v>0</v>
      </c>
      <c r="C28" s="160" t="n">
        <v>0</v>
      </c>
      <c r="D28" s="163"/>
      <c r="E28" s="160" t="n">
        <v>0</v>
      </c>
      <c r="F28" s="160" t="n">
        <v>0</v>
      </c>
      <c r="G28" s="160" t="n">
        <v>0</v>
      </c>
      <c r="H28" s="160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5"/>
      <c r="P28" s="163" t="n">
        <v>0</v>
      </c>
      <c r="Q28" s="163"/>
      <c r="R28" s="185"/>
      <c r="S28" s="161"/>
      <c r="T28" s="164"/>
    </row>
    <row r="29" s="20" customFormat="true" ht="25.15" hidden="false" customHeight="true" outlineLevel="0" collapsed="false">
      <c r="A29" s="166" t="s">
        <v>131</v>
      </c>
      <c r="B29" s="167" t="n">
        <f aca="false">SUM(B22:B28)</f>
        <v>0</v>
      </c>
      <c r="C29" s="167" t="n">
        <f aca="false">SUM(C22:C28)</f>
        <v>0</v>
      </c>
      <c r="D29" s="168" t="n">
        <f aca="false">SUM(D22:D28)</f>
        <v>3</v>
      </c>
      <c r="E29" s="167" t="n">
        <f aca="false">SUM(E22:E28)</f>
        <v>1.30000000000001</v>
      </c>
      <c r="F29" s="167" t="n">
        <f aca="false">SUM(F22:F28)</f>
        <v>0.599999999999994</v>
      </c>
      <c r="G29" s="167" t="n">
        <f aca="false">SUM(G22:G28)</f>
        <v>0</v>
      </c>
      <c r="H29" s="167"/>
      <c r="I29" s="168" t="n">
        <f aca="false">SUM(I22:I28)</f>
        <v>0</v>
      </c>
      <c r="J29" s="168" t="n">
        <f aca="false">SUM(J22:J28)</f>
        <v>0</v>
      </c>
      <c r="K29" s="168" t="n">
        <f aca="false">SUM(K22:K28)</f>
        <v>1</v>
      </c>
      <c r="L29" s="168" t="n">
        <f aca="false">SUM(L22:L28)</f>
        <v>0</v>
      </c>
      <c r="M29" s="168" t="n">
        <f aca="false">SUM(M22:M28)</f>
        <v>0</v>
      </c>
      <c r="N29" s="168" t="n">
        <f aca="false">SUM(N22:N28)</f>
        <v>0</v>
      </c>
      <c r="O29" s="167" t="n">
        <f aca="false">SUM(O22:O28)</f>
        <v>11.8</v>
      </c>
      <c r="P29" s="168" t="n">
        <f aca="false">SUM(P22:P28)</f>
        <v>0</v>
      </c>
      <c r="Q29" s="168" t="n">
        <f aca="false">SUM(Q22:Q28)</f>
        <v>1</v>
      </c>
      <c r="R29" s="167"/>
      <c r="S29" s="161"/>
      <c r="T29" s="164"/>
      <c r="U29" s="0"/>
      <c r="V29" s="0"/>
    </row>
    <row r="30" customFormat="false" ht="24.95" hidden="false" customHeight="true" outlineLevel="0" collapsed="false">
      <c r="A30" s="159" t="n">
        <v>150</v>
      </c>
      <c r="B30" s="160" t="n">
        <v>0</v>
      </c>
      <c r="C30" s="160" t="n">
        <v>0</v>
      </c>
      <c r="D30" s="163" t="n">
        <v>1</v>
      </c>
      <c r="E30" s="160" t="n">
        <v>0</v>
      </c>
      <c r="F30" s="160" t="n">
        <v>0</v>
      </c>
      <c r="G30" s="160" t="n">
        <v>0</v>
      </c>
      <c r="H30" s="160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5" t="n">
        <f aca="false">(A35-A30)*2</f>
        <v>4.80000000000001</v>
      </c>
      <c r="P30" s="163" t="n">
        <v>0</v>
      </c>
      <c r="Q30" s="161" t="n">
        <v>1</v>
      </c>
      <c r="R30" s="161" t="n">
        <v>0</v>
      </c>
      <c r="S30" s="161"/>
      <c r="T30" s="164"/>
    </row>
    <row r="31" customFormat="false" ht="24.95" hidden="false" customHeight="true" outlineLevel="0" collapsed="false">
      <c r="A31" s="159" t="n">
        <v>151</v>
      </c>
      <c r="B31" s="160" t="n">
        <v>0</v>
      </c>
      <c r="C31" s="160" t="n">
        <v>0</v>
      </c>
      <c r="D31" s="163"/>
      <c r="E31" s="160" t="n">
        <v>0</v>
      </c>
      <c r="F31" s="160" t="n">
        <v>0</v>
      </c>
      <c r="G31" s="160" t="n">
        <v>0</v>
      </c>
      <c r="H31" s="160" t="n">
        <v>0</v>
      </c>
      <c r="I31" s="163" t="n">
        <v>0</v>
      </c>
      <c r="J31" s="163" t="n">
        <v>0</v>
      </c>
      <c r="K31" s="163" t="n">
        <v>1</v>
      </c>
      <c r="L31" s="163" t="n">
        <v>0</v>
      </c>
      <c r="M31" s="163" t="n">
        <v>0</v>
      </c>
      <c r="N31" s="163" t="n">
        <v>0</v>
      </c>
      <c r="O31" s="165"/>
      <c r="P31" s="163" t="n">
        <v>0</v>
      </c>
      <c r="Q31" s="161"/>
      <c r="R31" s="161" t="n">
        <v>0</v>
      </c>
      <c r="S31" s="161"/>
      <c r="T31" s="164"/>
    </row>
    <row r="32" customFormat="false" ht="24.95" hidden="false" customHeight="true" outlineLevel="0" collapsed="false">
      <c r="A32" s="159" t="n">
        <v>151.4</v>
      </c>
      <c r="B32" s="160" t="n">
        <v>0</v>
      </c>
      <c r="C32" s="165" t="n">
        <f aca="false">(A35-A32)*2</f>
        <v>2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3" t="n">
        <v>1</v>
      </c>
      <c r="L32" s="160" t="n">
        <v>0</v>
      </c>
      <c r="M32" s="160" t="n">
        <v>0</v>
      </c>
      <c r="N32" s="160" t="n">
        <v>0</v>
      </c>
      <c r="O32" s="165"/>
      <c r="P32" s="160" t="n">
        <v>0</v>
      </c>
      <c r="Q32" s="161"/>
      <c r="R32" s="160" t="n">
        <v>0</v>
      </c>
      <c r="S32" s="161"/>
      <c r="T32" s="164"/>
    </row>
    <row r="33" customFormat="false" ht="24.95" hidden="false" customHeight="true" outlineLevel="0" collapsed="false">
      <c r="A33" s="159" t="n">
        <v>151.7</v>
      </c>
      <c r="B33" s="160" t="n">
        <v>0</v>
      </c>
      <c r="C33" s="165"/>
      <c r="D33" s="160" t="n">
        <v>0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5"/>
      <c r="P33" s="160" t="n">
        <v>0</v>
      </c>
      <c r="Q33" s="161"/>
      <c r="R33" s="160" t="n">
        <v>0</v>
      </c>
      <c r="S33" s="161"/>
      <c r="T33" s="164"/>
    </row>
    <row r="34" customFormat="false" ht="24.95" hidden="false" customHeight="true" outlineLevel="0" collapsed="false">
      <c r="A34" s="159" t="n">
        <v>152.1</v>
      </c>
      <c r="B34" s="160" t="n">
        <v>0</v>
      </c>
      <c r="C34" s="165"/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3" t="n">
        <v>1</v>
      </c>
      <c r="L34" s="160" t="n">
        <v>0</v>
      </c>
      <c r="M34" s="160" t="n">
        <v>0</v>
      </c>
      <c r="N34" s="160" t="n">
        <v>0</v>
      </c>
      <c r="O34" s="165"/>
      <c r="P34" s="160" t="n">
        <v>0</v>
      </c>
      <c r="Q34" s="161"/>
      <c r="R34" s="160" t="n">
        <v>0</v>
      </c>
      <c r="S34" s="161"/>
      <c r="T34" s="164"/>
    </row>
    <row r="35" customFormat="false" ht="24.95" hidden="false" customHeight="true" outlineLevel="0" collapsed="false">
      <c r="A35" s="159" t="n">
        <v>152.4</v>
      </c>
      <c r="B35" s="160" t="n">
        <v>0</v>
      </c>
      <c r="C35" s="165"/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5"/>
      <c r="P35" s="163" t="n">
        <v>0</v>
      </c>
      <c r="Q35" s="161"/>
      <c r="R35" s="161" t="n">
        <v>0</v>
      </c>
      <c r="S35" s="161"/>
      <c r="T35" s="164"/>
    </row>
    <row r="36" s="20" customFormat="true" ht="25.15" hidden="false" customHeight="true" outlineLevel="0" collapsed="false">
      <c r="A36" s="166" t="s">
        <v>132</v>
      </c>
      <c r="B36" s="167" t="n">
        <f aca="false">SUM(B30:B35)</f>
        <v>0</v>
      </c>
      <c r="C36" s="167" t="n">
        <f aca="false">SUM(C30:C32)</f>
        <v>2</v>
      </c>
      <c r="D36" s="168" t="n">
        <f aca="false">SUM(D30:D35)</f>
        <v>1</v>
      </c>
      <c r="E36" s="167" t="n">
        <f aca="false">SUM(E30:E35)</f>
        <v>0</v>
      </c>
      <c r="F36" s="167" t="n">
        <f aca="false">SUM(F30:F35)</f>
        <v>0</v>
      </c>
      <c r="G36" s="167" t="n">
        <f aca="false">SUM(G30:G35)</f>
        <v>0</v>
      </c>
      <c r="H36" s="167" t="n">
        <f aca="false">SUM(H30:H35)</f>
        <v>0</v>
      </c>
      <c r="I36" s="168" t="n">
        <f aca="false">SUM(I30:I35)</f>
        <v>0</v>
      </c>
      <c r="J36" s="168" t="n">
        <f aca="false">SUM(J30:J35)</f>
        <v>0</v>
      </c>
      <c r="K36" s="168" t="n">
        <f aca="false">SUM(K30:K35)</f>
        <v>3</v>
      </c>
      <c r="L36" s="168" t="n">
        <f aca="false">SUM(L30:L35)</f>
        <v>0</v>
      </c>
      <c r="M36" s="168" t="n">
        <f aca="false">SUM(M30:M35)</f>
        <v>0</v>
      </c>
      <c r="N36" s="168" t="n">
        <f aca="false">SUM(N30:N35)</f>
        <v>0</v>
      </c>
      <c r="O36" s="167" t="n">
        <f aca="false">SUM(O30:O35)</f>
        <v>4.80000000000001</v>
      </c>
      <c r="P36" s="168" t="n">
        <f aca="false">SUM(P30:P35)</f>
        <v>0</v>
      </c>
      <c r="Q36" s="168" t="n">
        <f aca="false">SUM(Q30:Q35)</f>
        <v>1</v>
      </c>
      <c r="R36" s="167"/>
      <c r="S36" s="161"/>
      <c r="T36" s="164"/>
      <c r="U36" s="0"/>
      <c r="V36" s="0"/>
    </row>
    <row r="37" s="20" customFormat="true" ht="3" hidden="false" customHeight="true" outlineLevel="0" collapsed="false">
      <c r="D37" s="196"/>
      <c r="I37" s="196"/>
      <c r="J37" s="196"/>
      <c r="K37" s="196"/>
      <c r="L37" s="196"/>
      <c r="M37" s="196"/>
      <c r="N37" s="51"/>
      <c r="O37" s="0"/>
      <c r="P37" s="51"/>
      <c r="Q37" s="51"/>
      <c r="R37" s="0"/>
      <c r="S37" s="0"/>
      <c r="T37" s="0"/>
      <c r="U37" s="0"/>
      <c r="V37" s="0"/>
    </row>
    <row r="38" s="20" customFormat="true" ht="25.15" hidden="false" customHeight="true" outlineLevel="0" collapsed="false">
      <c r="A38" s="197" t="s">
        <v>24</v>
      </c>
      <c r="B38" s="191" t="n">
        <f aca="false">SUM(B36,B29,B21,B12)</f>
        <v>0</v>
      </c>
      <c r="C38" s="191" t="n">
        <f aca="false">SUM(C36,C29,C21,C12)</f>
        <v>2</v>
      </c>
      <c r="D38" s="180" t="n">
        <f aca="false">SUM(D36,D29,D21,D12)</f>
        <v>7</v>
      </c>
      <c r="E38" s="191" t="n">
        <f aca="false">SUM(E36,E29,E21,E12)</f>
        <v>2.00000000000003</v>
      </c>
      <c r="F38" s="191" t="n">
        <f aca="false">SUM(F36,F29,F21,F12)</f>
        <v>5.09999999999997</v>
      </c>
      <c r="G38" s="191" t="n">
        <f aca="false">SUM(G36,G29,G21,G12)</f>
        <v>0</v>
      </c>
      <c r="H38" s="191" t="n">
        <f aca="false">SUM(H36,H29,H21,H12)</f>
        <v>0</v>
      </c>
      <c r="I38" s="180" t="n">
        <f aca="false">SUM(I36,I29,I21,I12)</f>
        <v>0</v>
      </c>
      <c r="J38" s="180" t="n">
        <f aca="false">SUM(J36,J29,J21,J12)</f>
        <v>0</v>
      </c>
      <c r="K38" s="180" t="n">
        <f aca="false">SUM(K36,K29,K21,K12)</f>
        <v>4</v>
      </c>
      <c r="L38" s="180" t="n">
        <f aca="false">SUM(L36,L29,L21,L12)</f>
        <v>0</v>
      </c>
      <c r="M38" s="180" t="n">
        <f aca="false">SUM(M36,M29,M21,M12)</f>
        <v>0</v>
      </c>
      <c r="N38" s="180" t="n">
        <f aca="false">SUM(N36,N29,N21,N12)</f>
        <v>0</v>
      </c>
      <c r="O38" s="191" t="n">
        <f aca="false">SUM(O36,O29,O21,O12)</f>
        <v>44.8</v>
      </c>
      <c r="P38" s="180" t="n">
        <f aca="false">SUM(P36,P29,P21,P12)</f>
        <v>0</v>
      </c>
      <c r="Q38" s="180" t="n">
        <f aca="false">SUM(Q36,Q29,Q21,Q12)</f>
        <v>4</v>
      </c>
      <c r="R38" s="191"/>
      <c r="S38" s="180" t="n">
        <f aca="false">SUM(S10)</f>
        <v>2</v>
      </c>
      <c r="T38" s="191"/>
      <c r="U38" s="0"/>
    </row>
    <row r="39" customFormat="false" ht="15" hidden="false" customHeight="false" outlineLevel="0" collapsed="false">
      <c r="A39" s="199"/>
      <c r="B39" s="199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</row>
    <row r="40" customFormat="false" ht="15" hidden="false" customHeight="false" outlineLevel="0" collapsed="false">
      <c r="A40" s="200"/>
      <c r="B40" s="200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</row>
    <row r="41" customFormat="false" ht="15" hidden="false" customHeight="false" outlineLevel="0" collapsed="false">
      <c r="A41" s="199"/>
      <c r="B41" s="199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Q41" s="182"/>
    </row>
    <row r="42" customFormat="false" ht="15" hidden="false" customHeight="false" outlineLevel="0" collapsed="false">
      <c r="A42" s="199"/>
      <c r="B42" s="199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Q42" s="182"/>
    </row>
    <row r="43" customFormat="false" ht="15" hidden="false" customHeight="false" outlineLevel="0" collapsed="false">
      <c r="A43" s="199"/>
      <c r="B43" s="199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</row>
    <row r="44" customFormat="false" ht="15" hidden="false" customHeight="false" outlineLevel="0" collapsed="false"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</row>
    <row r="45" customFormat="false" ht="15" hidden="false" customHeight="false" outlineLevel="0" collapsed="false"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</row>
    <row r="46" customFormat="false" ht="15" hidden="false" customHeight="false" outlineLevel="0" collapsed="false"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</row>
    <row r="47" customFormat="false" ht="15" hidden="false" customHeight="false" outlineLevel="0" collapsed="false"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</row>
    <row r="48" customFormat="false" ht="15" hidden="false" customHeight="false" outlineLevel="0" collapsed="false"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</row>
    <row r="49" customFormat="false" ht="15" hidden="false" customHeight="false" outlineLevel="0" collapsed="false"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</row>
    <row r="50" customFormat="false" ht="15" hidden="false" customHeight="false" outlineLevel="0" collapsed="false"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</row>
    <row r="51" customFormat="false" ht="15" hidden="false" customHeight="false" outlineLevel="0" collapsed="false"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</row>
    <row r="52" customFormat="false" ht="15" hidden="false" customHeight="false" outlineLevel="0" collapsed="false"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</row>
  </sheetData>
  <sheetProtection sheet="true" password="cc09" objects="true" scenarios="true"/>
  <mergeCells count="40">
    <mergeCell ref="A7:A9"/>
    <mergeCell ref="B7:B9"/>
    <mergeCell ref="C7:C9"/>
    <mergeCell ref="D7:D9"/>
    <mergeCell ref="E7:H7"/>
    <mergeCell ref="I7:I9"/>
    <mergeCell ref="J7:J9"/>
    <mergeCell ref="K7:K9"/>
    <mergeCell ref="L7:L9"/>
    <mergeCell ref="M7:M9"/>
    <mergeCell ref="N7:N9"/>
    <mergeCell ref="O7:O9"/>
    <mergeCell ref="P7:P9"/>
    <mergeCell ref="Q7:R8"/>
    <mergeCell ref="S7:T8"/>
    <mergeCell ref="E8:F8"/>
    <mergeCell ref="G8:H8"/>
    <mergeCell ref="D10:D11"/>
    <mergeCell ref="O10:O11"/>
    <mergeCell ref="Q10:Q11"/>
    <mergeCell ref="R10:R11"/>
    <mergeCell ref="S10:S36"/>
    <mergeCell ref="T10:T36"/>
    <mergeCell ref="D13:D20"/>
    <mergeCell ref="O13:O20"/>
    <mergeCell ref="Q13:Q20"/>
    <mergeCell ref="R13:R20"/>
    <mergeCell ref="E14:E15"/>
    <mergeCell ref="F16:F17"/>
    <mergeCell ref="F18:F19"/>
    <mergeCell ref="D22:D28"/>
    <mergeCell ref="O22:O28"/>
    <mergeCell ref="Q22:Q28"/>
    <mergeCell ref="R22:R28"/>
    <mergeCell ref="F23:F24"/>
    <mergeCell ref="E25:E27"/>
    <mergeCell ref="D30:D31"/>
    <mergeCell ref="O30:O35"/>
    <mergeCell ref="Q30:Q35"/>
    <mergeCell ref="C32:C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9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O25" activeCellId="0" sqref="O25:O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6" min="3" style="0" width="12.7"/>
    <col collapsed="false" customWidth="true" hidden="false" outlineLevel="0" max="12" min="7" style="0" width="14.7"/>
    <col collapsed="false" customWidth="true" hidden="false" outlineLevel="0" max="15" min="13" style="0" width="16.7"/>
    <col collapsed="false" customWidth="true" hidden="false" outlineLevel="0" max="16" min="16" style="0" width="12.7"/>
    <col collapsed="false" customWidth="true" hidden="false" outlineLevel="0" max="20" min="17" style="0" width="14.7"/>
  </cols>
  <sheetData>
    <row r="1" s="1" customFormat="true" ht="30" hidden="false" customHeight="true" outlineLevel="0" collapsed="false">
      <c r="A1" s="2" t="str">
        <f aca="false">RESUMO!$B$1</f>
        <v> Obras de Melhorias e Ampliações de Capacidade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s="1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s="1" customFormat="true" ht="22.5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s="1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s="1" customFormat="true" ht="24.95" hidden="false" customHeight="true" outlineLevel="0" collapsed="false">
      <c r="A5" s="8" t="str">
        <f aca="false">RESUMO!$B$5</f>
        <v>  PROGRAMA DE CONCESSÕES DE RODOVIAS DO ESTADO DE MINAS GERAIS - LOTE POUSO ALEGRE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</row>
    <row r="6" s="1" customFormat="tru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27.95" hidden="false" customHeight="true" outlineLevel="0" collapsed="false">
      <c r="A7" s="158" t="s">
        <v>89</v>
      </c>
      <c r="B7" s="12" t="s">
        <v>5</v>
      </c>
      <c r="C7" s="12" t="s">
        <v>6</v>
      </c>
      <c r="D7" s="12" t="s">
        <v>7</v>
      </c>
      <c r="E7" s="13" t="s">
        <v>90</v>
      </c>
      <c r="F7" s="13"/>
      <c r="G7" s="13"/>
      <c r="H7" s="13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91</v>
      </c>
      <c r="N7" s="12" t="s">
        <v>14</v>
      </c>
      <c r="O7" s="12" t="s">
        <v>15</v>
      </c>
      <c r="P7" s="12" t="s">
        <v>16</v>
      </c>
      <c r="Q7" s="13" t="s">
        <v>17</v>
      </c>
      <c r="R7" s="13"/>
      <c r="S7" s="13" t="s">
        <v>18</v>
      </c>
      <c r="T7" s="13"/>
    </row>
    <row r="8" customFormat="false" ht="46.5" hidden="false" customHeight="true" outlineLevel="0" collapsed="false">
      <c r="A8" s="158"/>
      <c r="B8" s="12"/>
      <c r="C8" s="12"/>
      <c r="D8" s="12"/>
      <c r="E8" s="12" t="s">
        <v>19</v>
      </c>
      <c r="F8" s="12"/>
      <c r="G8" s="12" t="s">
        <v>20</v>
      </c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27.95" hidden="false" customHeight="true" outlineLevel="0" collapsed="false">
      <c r="A9" s="158"/>
      <c r="B9" s="12"/>
      <c r="C9" s="12"/>
      <c r="D9" s="12"/>
      <c r="E9" s="13" t="s">
        <v>21</v>
      </c>
      <c r="F9" s="13" t="s">
        <v>22</v>
      </c>
      <c r="G9" s="13" t="s">
        <v>23</v>
      </c>
      <c r="H9" s="13" t="s">
        <v>26</v>
      </c>
      <c r="I9" s="12"/>
      <c r="J9" s="12"/>
      <c r="K9" s="12"/>
      <c r="L9" s="12"/>
      <c r="M9" s="12"/>
      <c r="N9" s="12"/>
      <c r="O9" s="12"/>
      <c r="P9" s="12"/>
      <c r="Q9" s="13" t="s">
        <v>25</v>
      </c>
      <c r="R9" s="13" t="s">
        <v>26</v>
      </c>
      <c r="S9" s="13" t="s">
        <v>25</v>
      </c>
      <c r="T9" s="13" t="s">
        <v>26</v>
      </c>
    </row>
    <row r="10" customFormat="false" ht="24.95" hidden="false" customHeight="true" outlineLevel="0" collapsed="false">
      <c r="A10" s="159" t="n">
        <v>0.5</v>
      </c>
      <c r="B10" s="160" t="n">
        <v>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0" t="n">
        <v>0</v>
      </c>
      <c r="P10" s="163" t="n">
        <v>0</v>
      </c>
      <c r="Q10" s="160" t="n">
        <v>0</v>
      </c>
      <c r="R10" s="163" t="n">
        <v>0</v>
      </c>
      <c r="S10" s="161" t="n">
        <v>2</v>
      </c>
      <c r="T10" s="164" t="s">
        <v>29</v>
      </c>
    </row>
    <row r="11" customFormat="false" ht="24.95" hidden="false" customHeight="true" outlineLevel="0" collapsed="false">
      <c r="A11" s="159" t="n">
        <v>1.6</v>
      </c>
      <c r="B11" s="160" t="n">
        <v>0</v>
      </c>
      <c r="C11" s="160" t="n">
        <v>0</v>
      </c>
      <c r="D11" s="160" t="n">
        <v>0</v>
      </c>
      <c r="E11" s="160" t="n">
        <v>0</v>
      </c>
      <c r="F11" s="165" t="n">
        <f aca="false">A12-A11</f>
        <v>0.4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1"/>
      <c r="T11" s="164"/>
    </row>
    <row r="12" customFormat="false" ht="24.95" hidden="false" customHeight="true" outlineLevel="0" collapsed="false">
      <c r="A12" s="159" t="n">
        <v>2</v>
      </c>
      <c r="B12" s="160" t="n">
        <v>0</v>
      </c>
      <c r="C12" s="160" t="n">
        <v>0</v>
      </c>
      <c r="D12" s="160" t="n">
        <v>0</v>
      </c>
      <c r="E12" s="160" t="n">
        <v>0</v>
      </c>
      <c r="F12" s="165"/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1"/>
      <c r="T12" s="164"/>
    </row>
    <row r="13" customFormat="false" ht="24.95" hidden="false" customHeight="true" outlineLevel="0" collapsed="false">
      <c r="A13" s="159" t="n">
        <v>2.1</v>
      </c>
      <c r="B13" s="160" t="n">
        <v>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3" t="n">
        <v>0</v>
      </c>
      <c r="J13" s="163" t="n">
        <v>1</v>
      </c>
      <c r="K13" s="163" t="n">
        <v>0</v>
      </c>
      <c r="L13" s="163" t="n">
        <v>0</v>
      </c>
      <c r="M13" s="163" t="n">
        <v>0</v>
      </c>
      <c r="N13" s="163" t="n">
        <v>0</v>
      </c>
      <c r="O13" s="160" t="n">
        <v>0</v>
      </c>
      <c r="P13" s="163" t="n">
        <v>0</v>
      </c>
      <c r="Q13" s="160" t="n">
        <v>0</v>
      </c>
      <c r="R13" s="163" t="n">
        <v>0</v>
      </c>
      <c r="S13" s="161"/>
      <c r="T13" s="164"/>
    </row>
    <row r="14" customFormat="false" ht="24.95" hidden="false" customHeight="true" outlineLevel="0" collapsed="false">
      <c r="A14" s="159" t="n">
        <v>2.2</v>
      </c>
      <c r="B14" s="160" t="n">
        <v>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0" t="n">
        <v>0</v>
      </c>
      <c r="P14" s="163" t="n">
        <v>0</v>
      </c>
      <c r="Q14" s="160" t="n">
        <v>0</v>
      </c>
      <c r="R14" s="163" t="n">
        <v>0</v>
      </c>
      <c r="S14" s="161"/>
      <c r="T14" s="164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0" customFormat="true" ht="25.15" hidden="false" customHeight="true" outlineLevel="0" collapsed="false">
      <c r="A15" s="166" t="s">
        <v>133</v>
      </c>
      <c r="B15" s="167" t="n">
        <f aca="false">SUM(B10:B14)</f>
        <v>0</v>
      </c>
      <c r="C15" s="167" t="n">
        <f aca="false">SUM(C10:C14)</f>
        <v>0</v>
      </c>
      <c r="D15" s="168" t="n">
        <f aca="false">SUM(D10:D14)</f>
        <v>0</v>
      </c>
      <c r="E15" s="167" t="n">
        <f aca="false">SUM(E10:E14)</f>
        <v>0</v>
      </c>
      <c r="F15" s="167" t="n">
        <f aca="false">SUM(F10:F14)</f>
        <v>0.4</v>
      </c>
      <c r="G15" s="167" t="n">
        <f aca="false">SUM(G10:G14)</f>
        <v>0</v>
      </c>
      <c r="H15" s="167"/>
      <c r="I15" s="168" t="n">
        <f aca="false">SUM(I10:I14)</f>
        <v>0</v>
      </c>
      <c r="J15" s="168" t="n">
        <f aca="false">SUM(J10:J14)</f>
        <v>1</v>
      </c>
      <c r="K15" s="168" t="n">
        <f aca="false">SUM(K10:K14)</f>
        <v>0</v>
      </c>
      <c r="L15" s="168"/>
      <c r="M15" s="168" t="n">
        <f aca="false">SUM(M10:M14)</f>
        <v>0</v>
      </c>
      <c r="N15" s="168" t="n">
        <f aca="false">SUM(N10:N14)</f>
        <v>0</v>
      </c>
      <c r="O15" s="167" t="n">
        <f aca="false">SUM(O10:O14)</f>
        <v>0</v>
      </c>
      <c r="P15" s="168" t="n">
        <f aca="false">SUM(P10:P14)</f>
        <v>0</v>
      </c>
      <c r="Q15" s="168" t="n">
        <f aca="false">SUM(Q10:Q14)</f>
        <v>0</v>
      </c>
      <c r="R15" s="167"/>
      <c r="S15" s="161"/>
      <c r="T15" s="16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4.95" hidden="false" customHeight="true" outlineLevel="0" collapsed="false">
      <c r="A16" s="159" t="n">
        <v>2.2</v>
      </c>
      <c r="B16" s="160" t="n">
        <v>0</v>
      </c>
      <c r="C16" s="160" t="n">
        <v>0</v>
      </c>
      <c r="D16" s="163" t="n">
        <v>2</v>
      </c>
      <c r="E16" s="165" t="n">
        <f aca="false">A18-A16</f>
        <v>1.4</v>
      </c>
      <c r="F16" s="160" t="n">
        <v>0</v>
      </c>
      <c r="G16" s="160" t="n">
        <v>0</v>
      </c>
      <c r="H16" s="160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5" t="n">
        <f aca="false">(A23-A16)*2+0.9*2</f>
        <v>8.2</v>
      </c>
      <c r="P16" s="163" t="n">
        <v>0</v>
      </c>
      <c r="Q16" s="163" t="n">
        <v>1</v>
      </c>
      <c r="R16" s="164" t="s">
        <v>92</v>
      </c>
      <c r="S16" s="161"/>
      <c r="T16" s="164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4.95" hidden="false" customHeight="true" outlineLevel="0" collapsed="false">
      <c r="A17" s="159" t="n">
        <v>3.5</v>
      </c>
      <c r="B17" s="160" t="n">
        <v>0</v>
      </c>
      <c r="C17" s="160" t="n">
        <v>0</v>
      </c>
      <c r="D17" s="163"/>
      <c r="E17" s="165"/>
      <c r="F17" s="165" t="n">
        <f aca="false">A19-A17</f>
        <v>0.5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5"/>
      <c r="P17" s="160" t="n">
        <v>0</v>
      </c>
      <c r="Q17" s="163"/>
      <c r="R17" s="164"/>
      <c r="S17" s="161"/>
      <c r="T17" s="164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4.95" hidden="false" customHeight="true" outlineLevel="0" collapsed="false">
      <c r="A18" s="159" t="n">
        <v>3.6</v>
      </c>
      <c r="B18" s="160" t="n">
        <v>0</v>
      </c>
      <c r="C18" s="160" t="n">
        <v>0</v>
      </c>
      <c r="D18" s="163"/>
      <c r="E18" s="165"/>
      <c r="F18" s="165"/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5"/>
      <c r="P18" s="160" t="n">
        <v>0</v>
      </c>
      <c r="Q18" s="163"/>
      <c r="R18" s="164"/>
      <c r="S18" s="161"/>
      <c r="T18" s="164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4.95" hidden="false" customHeight="true" outlineLevel="0" collapsed="false">
      <c r="A19" s="159" t="n">
        <v>4</v>
      </c>
      <c r="B19" s="160" t="n">
        <v>0</v>
      </c>
      <c r="C19" s="160" t="n">
        <v>0</v>
      </c>
      <c r="D19" s="163"/>
      <c r="E19" s="160" t="n">
        <v>0</v>
      </c>
      <c r="F19" s="165"/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5"/>
      <c r="P19" s="160" t="n">
        <v>0</v>
      </c>
      <c r="Q19" s="163"/>
      <c r="R19" s="164"/>
      <c r="S19" s="161"/>
      <c r="T19" s="164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4.95" hidden="false" customHeight="true" outlineLevel="0" collapsed="false">
      <c r="A20" s="159" t="n">
        <v>4.1</v>
      </c>
      <c r="B20" s="160" t="n">
        <v>0</v>
      </c>
      <c r="C20" s="160" t="n">
        <v>0</v>
      </c>
      <c r="D20" s="163"/>
      <c r="E20" s="160" t="n">
        <v>0</v>
      </c>
      <c r="F20" s="160" t="n">
        <v>0</v>
      </c>
      <c r="G20" s="160" t="n">
        <v>0</v>
      </c>
      <c r="H20" s="160" t="n">
        <v>0</v>
      </c>
      <c r="I20" s="163" t="n">
        <v>0</v>
      </c>
      <c r="J20" s="163" t="n">
        <v>0</v>
      </c>
      <c r="K20" s="163" t="n">
        <v>1</v>
      </c>
      <c r="L20" s="163" t="n">
        <v>0</v>
      </c>
      <c r="M20" s="163" t="n">
        <v>0</v>
      </c>
      <c r="N20" s="163" t="n">
        <v>0</v>
      </c>
      <c r="O20" s="165"/>
      <c r="P20" s="163" t="n">
        <v>0</v>
      </c>
      <c r="Q20" s="163"/>
      <c r="R20" s="164"/>
      <c r="S20" s="161"/>
      <c r="T20" s="164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4.95" hidden="false" customHeight="true" outlineLevel="0" collapsed="false">
      <c r="A21" s="159" t="n">
        <v>4.2</v>
      </c>
      <c r="B21" s="160" t="n">
        <v>0</v>
      </c>
      <c r="C21" s="160" t="n">
        <v>0</v>
      </c>
      <c r="D21" s="163"/>
      <c r="E21" s="165" t="n">
        <f aca="false">A22-A21</f>
        <v>0.5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5"/>
      <c r="P21" s="160" t="n">
        <v>0</v>
      </c>
      <c r="Q21" s="163"/>
      <c r="R21" s="164"/>
      <c r="S21" s="161"/>
      <c r="T21" s="164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4.95" hidden="false" customHeight="true" outlineLevel="0" collapsed="false">
      <c r="A22" s="159" t="n">
        <v>4.7</v>
      </c>
      <c r="B22" s="160" t="n">
        <v>0</v>
      </c>
      <c r="C22" s="160" t="n">
        <v>0</v>
      </c>
      <c r="D22" s="163"/>
      <c r="E22" s="165"/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5"/>
      <c r="P22" s="160" t="n">
        <v>0</v>
      </c>
      <c r="Q22" s="163"/>
      <c r="R22" s="164"/>
      <c r="S22" s="161"/>
      <c r="T22" s="164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4.95" hidden="false" customHeight="true" outlineLevel="0" collapsed="false">
      <c r="A23" s="159" t="n">
        <v>5.4</v>
      </c>
      <c r="B23" s="160" t="n">
        <v>0</v>
      </c>
      <c r="C23" s="160" t="n">
        <v>0</v>
      </c>
      <c r="D23" s="163"/>
      <c r="E23" s="160" t="n">
        <v>0</v>
      </c>
      <c r="F23" s="160" t="n">
        <v>0</v>
      </c>
      <c r="G23" s="160" t="n">
        <v>0</v>
      </c>
      <c r="H23" s="160" t="n">
        <v>0</v>
      </c>
      <c r="I23" s="163" t="n">
        <v>0</v>
      </c>
      <c r="J23" s="163" t="n">
        <v>1</v>
      </c>
      <c r="K23" s="163" t="n">
        <v>0</v>
      </c>
      <c r="L23" s="163" t="n">
        <v>0</v>
      </c>
      <c r="M23" s="163" t="n">
        <v>0</v>
      </c>
      <c r="N23" s="163" t="n">
        <v>0</v>
      </c>
      <c r="O23" s="165"/>
      <c r="P23" s="163" t="n">
        <v>0</v>
      </c>
      <c r="Q23" s="163"/>
      <c r="R23" s="164"/>
      <c r="S23" s="161"/>
      <c r="T23" s="164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20" customFormat="true" ht="25.15" hidden="false" customHeight="true" outlineLevel="0" collapsed="false">
      <c r="A24" s="166" t="s">
        <v>134</v>
      </c>
      <c r="B24" s="167" t="n">
        <f aca="false">SUM(B16:B23)</f>
        <v>0</v>
      </c>
      <c r="C24" s="167" t="n">
        <f aca="false">SUM(C16:C23)</f>
        <v>0</v>
      </c>
      <c r="D24" s="168" t="n">
        <f aca="false">SUM(D16:D23)</f>
        <v>2</v>
      </c>
      <c r="E24" s="167" t="n">
        <f aca="false">SUM(E16:E23)</f>
        <v>1.9</v>
      </c>
      <c r="F24" s="167" t="n">
        <f aca="false">SUM(F16:F23)</f>
        <v>0.5</v>
      </c>
      <c r="G24" s="167" t="n">
        <f aca="false">SUM(G16:G23)</f>
        <v>0</v>
      </c>
      <c r="H24" s="167"/>
      <c r="I24" s="168" t="n">
        <f aca="false">SUM(I16:I23)</f>
        <v>0</v>
      </c>
      <c r="J24" s="168" t="n">
        <f aca="false">SUM(J16:J23)</f>
        <v>1</v>
      </c>
      <c r="K24" s="168" t="n">
        <f aca="false">SUM(K16:K23)</f>
        <v>1</v>
      </c>
      <c r="L24" s="168" t="n">
        <f aca="false">SUM(L16:L23)</f>
        <v>0</v>
      </c>
      <c r="M24" s="168" t="n">
        <f aca="false">SUM(M16:M23)</f>
        <v>0</v>
      </c>
      <c r="N24" s="168" t="n">
        <f aca="false">SUM(N16:N23)</f>
        <v>0</v>
      </c>
      <c r="O24" s="167" t="n">
        <f aca="false">SUM(O16:O23)</f>
        <v>8.2</v>
      </c>
      <c r="P24" s="168" t="n">
        <f aca="false">SUM(P16:P23)</f>
        <v>0</v>
      </c>
      <c r="Q24" s="168" t="n">
        <f aca="false">SUM(Q16:Q23)</f>
        <v>1</v>
      </c>
      <c r="R24" s="167"/>
      <c r="S24" s="161"/>
      <c r="T24" s="16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24.95" hidden="false" customHeight="true" outlineLevel="0" collapsed="false">
      <c r="A25" s="159" t="n">
        <v>5.4</v>
      </c>
      <c r="B25" s="160" t="n">
        <v>0</v>
      </c>
      <c r="C25" s="160" t="n">
        <v>0</v>
      </c>
      <c r="D25" s="163" t="n">
        <v>10</v>
      </c>
      <c r="E25" s="160" t="n">
        <v>0</v>
      </c>
      <c r="F25" s="160" t="n">
        <v>0</v>
      </c>
      <c r="G25" s="160" t="n">
        <v>0</v>
      </c>
      <c r="H25" s="160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9" t="n">
        <f aca="false">(A57-A25)*2</f>
        <v>63.4</v>
      </c>
      <c r="P25" s="163" t="n">
        <v>0</v>
      </c>
      <c r="Q25" s="163" t="n">
        <v>6</v>
      </c>
      <c r="R25" s="164" t="s">
        <v>28</v>
      </c>
      <c r="S25" s="161"/>
      <c r="T25" s="164"/>
    </row>
    <row r="26" customFormat="false" ht="24.95" hidden="false" customHeight="true" outlineLevel="0" collapsed="false">
      <c r="A26" s="159" t="n">
        <v>6</v>
      </c>
      <c r="B26" s="160" t="n">
        <v>0</v>
      </c>
      <c r="C26" s="160" t="n">
        <v>0</v>
      </c>
      <c r="D26" s="163"/>
      <c r="E26" s="165" t="n">
        <f aca="false">A28-A26</f>
        <v>0.9</v>
      </c>
      <c r="F26" s="160" t="n">
        <v>0</v>
      </c>
      <c r="G26" s="160" t="n">
        <v>0</v>
      </c>
      <c r="H26" s="160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9"/>
      <c r="P26" s="163" t="n">
        <v>0</v>
      </c>
      <c r="Q26" s="163"/>
      <c r="R26" s="164"/>
      <c r="S26" s="161"/>
      <c r="T26" s="164"/>
    </row>
    <row r="27" customFormat="false" ht="24.95" hidden="false" customHeight="true" outlineLevel="0" collapsed="false">
      <c r="A27" s="159" t="n">
        <v>6.8</v>
      </c>
      <c r="B27" s="160" t="n">
        <v>0</v>
      </c>
      <c r="C27" s="160" t="n">
        <v>0</v>
      </c>
      <c r="D27" s="163"/>
      <c r="E27" s="165"/>
      <c r="F27" s="165" t="n">
        <f aca="false">A29-A27</f>
        <v>1.7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9"/>
      <c r="P27" s="160" t="n">
        <v>0</v>
      </c>
      <c r="Q27" s="163"/>
      <c r="R27" s="164"/>
      <c r="S27" s="161"/>
      <c r="T27" s="164"/>
    </row>
    <row r="28" customFormat="false" ht="24.95" hidden="false" customHeight="true" outlineLevel="0" collapsed="false">
      <c r="A28" s="159" t="n">
        <v>6.9</v>
      </c>
      <c r="B28" s="160" t="n">
        <v>0</v>
      </c>
      <c r="C28" s="160" t="n">
        <v>0</v>
      </c>
      <c r="D28" s="163"/>
      <c r="E28" s="165"/>
      <c r="F28" s="165"/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9"/>
      <c r="P28" s="160" t="n">
        <v>0</v>
      </c>
      <c r="Q28" s="163"/>
      <c r="R28" s="164"/>
      <c r="S28" s="161"/>
      <c r="T28" s="164"/>
    </row>
    <row r="29" customFormat="false" ht="24.95" hidden="false" customHeight="true" outlineLevel="0" collapsed="false">
      <c r="A29" s="159" t="n">
        <v>8.5</v>
      </c>
      <c r="B29" s="160" t="n">
        <v>0</v>
      </c>
      <c r="C29" s="160" t="n">
        <v>0</v>
      </c>
      <c r="D29" s="163"/>
      <c r="E29" s="160" t="n">
        <v>0</v>
      </c>
      <c r="F29" s="165"/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9"/>
      <c r="P29" s="160" t="n">
        <v>0</v>
      </c>
      <c r="Q29" s="163"/>
      <c r="R29" s="164"/>
      <c r="S29" s="161"/>
      <c r="T29" s="164"/>
    </row>
    <row r="30" customFormat="false" ht="24.95" hidden="false" customHeight="true" outlineLevel="0" collapsed="false">
      <c r="A30" s="159" t="n">
        <v>9.7</v>
      </c>
      <c r="B30" s="160" t="n">
        <v>0</v>
      </c>
      <c r="C30" s="160" t="n">
        <v>0</v>
      </c>
      <c r="D30" s="163"/>
      <c r="E30" s="165" t="n">
        <f aca="false">A31-A30</f>
        <v>0.600000000000001</v>
      </c>
      <c r="F30" s="160" t="n">
        <v>0</v>
      </c>
      <c r="G30" s="160" t="n">
        <v>0</v>
      </c>
      <c r="H30" s="160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9"/>
      <c r="P30" s="163" t="n">
        <v>0</v>
      </c>
      <c r="Q30" s="163"/>
      <c r="R30" s="164"/>
      <c r="S30" s="161"/>
      <c r="T30" s="164"/>
    </row>
    <row r="31" customFormat="false" ht="24.95" hidden="false" customHeight="true" outlineLevel="0" collapsed="false">
      <c r="A31" s="159" t="n">
        <v>10.3</v>
      </c>
      <c r="B31" s="160" t="n">
        <v>0</v>
      </c>
      <c r="C31" s="160" t="n">
        <v>0</v>
      </c>
      <c r="D31" s="163"/>
      <c r="E31" s="165"/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9"/>
      <c r="P31" s="160" t="n">
        <v>0</v>
      </c>
      <c r="Q31" s="163"/>
      <c r="R31" s="164"/>
      <c r="S31" s="161"/>
      <c r="T31" s="164"/>
    </row>
    <row r="32" customFormat="false" ht="24.95" hidden="false" customHeight="true" outlineLevel="0" collapsed="false">
      <c r="A32" s="159" t="n">
        <v>10.9</v>
      </c>
      <c r="B32" s="160" t="n">
        <v>0</v>
      </c>
      <c r="C32" s="160" t="n">
        <v>0</v>
      </c>
      <c r="D32" s="163"/>
      <c r="E32" s="160" t="n">
        <v>0</v>
      </c>
      <c r="F32" s="165" t="n">
        <f aca="false">A33-A32</f>
        <v>1.1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v>0</v>
      </c>
      <c r="O32" s="169"/>
      <c r="P32" s="160" t="n">
        <v>0</v>
      </c>
      <c r="Q32" s="163"/>
      <c r="R32" s="164"/>
      <c r="S32" s="161"/>
      <c r="T32" s="164"/>
    </row>
    <row r="33" customFormat="false" ht="24.95" hidden="false" customHeight="true" outlineLevel="0" collapsed="false">
      <c r="A33" s="159" t="n">
        <v>12</v>
      </c>
      <c r="B33" s="160" t="n">
        <v>0</v>
      </c>
      <c r="C33" s="160" t="n">
        <v>0</v>
      </c>
      <c r="D33" s="163"/>
      <c r="E33" s="160" t="n">
        <v>0</v>
      </c>
      <c r="F33" s="165"/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9"/>
      <c r="P33" s="160" t="n">
        <v>0</v>
      </c>
      <c r="Q33" s="163"/>
      <c r="R33" s="164"/>
      <c r="S33" s="161"/>
      <c r="T33" s="164"/>
    </row>
    <row r="34" customFormat="false" ht="24.95" hidden="false" customHeight="true" outlineLevel="0" collapsed="false">
      <c r="A34" s="159" t="n">
        <v>16.3</v>
      </c>
      <c r="B34" s="160" t="n">
        <v>0</v>
      </c>
      <c r="C34" s="160" t="n">
        <v>0</v>
      </c>
      <c r="D34" s="163"/>
      <c r="E34" s="160" t="n">
        <v>0</v>
      </c>
      <c r="F34" s="160" t="n">
        <v>0</v>
      </c>
      <c r="G34" s="160" t="n">
        <v>0</v>
      </c>
      <c r="H34" s="160" t="n">
        <v>0</v>
      </c>
      <c r="I34" s="163" t="n">
        <v>0</v>
      </c>
      <c r="J34" s="163" t="n">
        <v>1</v>
      </c>
      <c r="K34" s="163" t="n">
        <v>0</v>
      </c>
      <c r="L34" s="163" t="n">
        <v>0</v>
      </c>
      <c r="M34" s="163" t="n">
        <v>0</v>
      </c>
      <c r="N34" s="163" t="n">
        <v>0</v>
      </c>
      <c r="O34" s="169"/>
      <c r="P34" s="163" t="n">
        <v>0</v>
      </c>
      <c r="Q34" s="163"/>
      <c r="R34" s="164"/>
      <c r="S34" s="161"/>
      <c r="T34" s="164"/>
    </row>
    <row r="35" customFormat="false" ht="24.95" hidden="false" customHeight="true" outlineLevel="0" collapsed="false">
      <c r="A35" s="159" t="n">
        <v>17.2</v>
      </c>
      <c r="B35" s="160" t="n">
        <v>0</v>
      </c>
      <c r="C35" s="160" t="n">
        <v>0</v>
      </c>
      <c r="D35" s="163"/>
      <c r="E35" s="160" t="n">
        <v>0</v>
      </c>
      <c r="F35" s="160" t="n">
        <v>0</v>
      </c>
      <c r="G35" s="160" t="n">
        <v>0</v>
      </c>
      <c r="H35" s="160" t="n">
        <v>0</v>
      </c>
      <c r="I35" s="163" t="n">
        <v>0</v>
      </c>
      <c r="J35" s="163" t="n">
        <v>0</v>
      </c>
      <c r="K35" s="163" t="n">
        <v>1</v>
      </c>
      <c r="L35" s="163" t="n">
        <v>0</v>
      </c>
      <c r="M35" s="163" t="n">
        <v>0</v>
      </c>
      <c r="N35" s="163" t="n">
        <v>0</v>
      </c>
      <c r="O35" s="169"/>
      <c r="P35" s="163" t="n">
        <v>0</v>
      </c>
      <c r="Q35" s="163"/>
      <c r="R35" s="164"/>
      <c r="S35" s="161"/>
      <c r="T35" s="164"/>
    </row>
    <row r="36" customFormat="false" ht="24.95" hidden="false" customHeight="true" outlineLevel="0" collapsed="false">
      <c r="A36" s="159" t="n">
        <v>17.2</v>
      </c>
      <c r="B36" s="160" t="n">
        <v>0</v>
      </c>
      <c r="C36" s="160" t="n">
        <v>0</v>
      </c>
      <c r="D36" s="163"/>
      <c r="E36" s="165" t="n">
        <f aca="false">A37-A36</f>
        <v>0.600000000000001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9"/>
      <c r="P36" s="160" t="n">
        <v>0</v>
      </c>
      <c r="Q36" s="163"/>
      <c r="R36" s="164"/>
      <c r="S36" s="161"/>
      <c r="T36" s="164"/>
    </row>
    <row r="37" customFormat="false" ht="24.95" hidden="false" customHeight="true" outlineLevel="0" collapsed="false">
      <c r="A37" s="159" t="n">
        <v>17.8</v>
      </c>
      <c r="B37" s="160" t="n">
        <v>0</v>
      </c>
      <c r="C37" s="160" t="n">
        <v>0</v>
      </c>
      <c r="D37" s="163"/>
      <c r="E37" s="165"/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9"/>
      <c r="P37" s="160" t="n">
        <v>0</v>
      </c>
      <c r="Q37" s="163"/>
      <c r="R37" s="164"/>
      <c r="S37" s="161"/>
      <c r="T37" s="164"/>
    </row>
    <row r="38" customFormat="false" ht="24.95" hidden="false" customHeight="true" outlineLevel="0" collapsed="false">
      <c r="A38" s="159" t="n">
        <v>18.1</v>
      </c>
      <c r="B38" s="160" t="n">
        <v>0</v>
      </c>
      <c r="C38" s="160" t="n">
        <v>0</v>
      </c>
      <c r="D38" s="163"/>
      <c r="E38" s="160" t="n">
        <v>0</v>
      </c>
      <c r="F38" s="165" t="n">
        <f aca="false">A39-A38</f>
        <v>1.1</v>
      </c>
      <c r="G38" s="160" t="n">
        <v>0</v>
      </c>
      <c r="H38" s="160" t="n">
        <v>0</v>
      </c>
      <c r="I38" s="163" t="n">
        <v>0</v>
      </c>
      <c r="J38" s="163" t="n">
        <v>1</v>
      </c>
      <c r="K38" s="163" t="n">
        <v>0</v>
      </c>
      <c r="L38" s="163" t="n">
        <v>0</v>
      </c>
      <c r="M38" s="163" t="n">
        <v>0</v>
      </c>
      <c r="N38" s="163" t="n">
        <v>0</v>
      </c>
      <c r="O38" s="169"/>
      <c r="P38" s="163" t="n">
        <v>0</v>
      </c>
      <c r="Q38" s="163"/>
      <c r="R38" s="164"/>
      <c r="S38" s="161"/>
      <c r="T38" s="164"/>
    </row>
    <row r="39" customFormat="false" ht="24.95" hidden="false" customHeight="true" outlineLevel="0" collapsed="false">
      <c r="A39" s="159" t="n">
        <v>19.2</v>
      </c>
      <c r="B39" s="160" t="n">
        <v>0</v>
      </c>
      <c r="C39" s="160" t="n">
        <v>0</v>
      </c>
      <c r="D39" s="163"/>
      <c r="E39" s="160" t="n">
        <v>0</v>
      </c>
      <c r="F39" s="165"/>
      <c r="G39" s="160" t="n">
        <v>0</v>
      </c>
      <c r="H39" s="160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9"/>
      <c r="P39" s="163" t="n">
        <v>0</v>
      </c>
      <c r="Q39" s="163"/>
      <c r="R39" s="164"/>
      <c r="S39" s="161"/>
      <c r="T39" s="164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4.95" hidden="false" customHeight="true" outlineLevel="0" collapsed="false">
      <c r="A40" s="159" t="n">
        <v>27.3</v>
      </c>
      <c r="B40" s="160" t="n">
        <v>0</v>
      </c>
      <c r="C40" s="160" t="n">
        <v>0</v>
      </c>
      <c r="D40" s="163"/>
      <c r="E40" s="165" t="n">
        <f aca="false">A41-A40</f>
        <v>0.599999999999998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9"/>
      <c r="P40" s="160" t="n">
        <v>0</v>
      </c>
      <c r="Q40" s="163"/>
      <c r="R40" s="164"/>
      <c r="S40" s="161"/>
      <c r="T40" s="164"/>
    </row>
    <row r="41" customFormat="false" ht="24.95" hidden="false" customHeight="true" outlineLevel="0" collapsed="false">
      <c r="A41" s="159" t="n">
        <v>27.9</v>
      </c>
      <c r="B41" s="160" t="n">
        <v>0</v>
      </c>
      <c r="C41" s="160" t="n">
        <v>0</v>
      </c>
      <c r="D41" s="163"/>
      <c r="E41" s="165"/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v>0</v>
      </c>
      <c r="M41" s="160" t="n">
        <v>0</v>
      </c>
      <c r="N41" s="160" t="n">
        <v>0</v>
      </c>
      <c r="O41" s="169"/>
      <c r="P41" s="160" t="n">
        <v>0</v>
      </c>
      <c r="Q41" s="163"/>
      <c r="R41" s="164"/>
      <c r="S41" s="161"/>
      <c r="T41" s="164"/>
    </row>
    <row r="42" customFormat="false" ht="24.95" hidden="false" customHeight="true" outlineLevel="0" collapsed="false">
      <c r="A42" s="159" t="n">
        <v>29</v>
      </c>
      <c r="B42" s="160" t="n">
        <v>0</v>
      </c>
      <c r="C42" s="160" t="n">
        <v>0</v>
      </c>
      <c r="D42" s="163"/>
      <c r="E42" s="165" t="n">
        <f aca="false">A43-A42</f>
        <v>0.5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0" t="n">
        <v>0</v>
      </c>
      <c r="O42" s="169"/>
      <c r="P42" s="160" t="n">
        <v>0</v>
      </c>
      <c r="Q42" s="163"/>
      <c r="R42" s="164"/>
      <c r="S42" s="161"/>
      <c r="T42" s="164"/>
    </row>
    <row r="43" customFormat="false" ht="24.95" hidden="false" customHeight="true" outlineLevel="0" collapsed="false">
      <c r="A43" s="159" t="n">
        <v>29.5</v>
      </c>
      <c r="B43" s="160" t="n">
        <v>0</v>
      </c>
      <c r="C43" s="160" t="n">
        <v>0</v>
      </c>
      <c r="D43" s="163"/>
      <c r="E43" s="165"/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0" t="n">
        <v>0</v>
      </c>
      <c r="O43" s="169"/>
      <c r="P43" s="160" t="n">
        <v>0</v>
      </c>
      <c r="Q43" s="163"/>
      <c r="R43" s="164"/>
      <c r="S43" s="161"/>
      <c r="T43" s="164"/>
    </row>
    <row r="44" customFormat="false" ht="24.95" hidden="false" customHeight="true" outlineLevel="0" collapsed="false">
      <c r="A44" s="159" t="n">
        <v>31.3</v>
      </c>
      <c r="B44" s="160" t="n">
        <v>0</v>
      </c>
      <c r="C44" s="160" t="n">
        <v>0</v>
      </c>
      <c r="D44" s="163"/>
      <c r="E44" s="165" t="n">
        <f aca="false">A45-A44</f>
        <v>0.699999999999999</v>
      </c>
      <c r="F44" s="160" t="n">
        <v>0</v>
      </c>
      <c r="G44" s="160" t="n">
        <v>0</v>
      </c>
      <c r="H44" s="160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9"/>
      <c r="P44" s="163" t="n">
        <v>0</v>
      </c>
      <c r="Q44" s="163"/>
      <c r="R44" s="164"/>
      <c r="S44" s="161"/>
      <c r="T44" s="164"/>
    </row>
    <row r="45" customFormat="false" ht="24.95" hidden="false" customHeight="true" outlineLevel="0" collapsed="false">
      <c r="A45" s="159" t="n">
        <v>32</v>
      </c>
      <c r="B45" s="160" t="n">
        <v>0</v>
      </c>
      <c r="C45" s="160" t="n">
        <v>0</v>
      </c>
      <c r="D45" s="163"/>
      <c r="E45" s="165"/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9"/>
      <c r="P45" s="160" t="n">
        <v>0</v>
      </c>
      <c r="Q45" s="163"/>
      <c r="R45" s="164"/>
      <c r="S45" s="161"/>
      <c r="T45" s="164"/>
    </row>
    <row r="46" customFormat="false" ht="24.95" hidden="false" customHeight="true" outlineLevel="0" collapsed="false">
      <c r="A46" s="159" t="n">
        <v>31.9</v>
      </c>
      <c r="B46" s="160" t="n">
        <v>0</v>
      </c>
      <c r="C46" s="160" t="n">
        <v>0</v>
      </c>
      <c r="D46" s="163"/>
      <c r="E46" s="160" t="n">
        <v>0</v>
      </c>
      <c r="F46" s="165" t="n">
        <f aca="false">A47-A46</f>
        <v>0.600000000000001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v>0</v>
      </c>
      <c r="N46" s="160" t="n">
        <v>0</v>
      </c>
      <c r="O46" s="169"/>
      <c r="P46" s="160" t="n">
        <v>0</v>
      </c>
      <c r="Q46" s="163"/>
      <c r="R46" s="164"/>
      <c r="S46" s="161"/>
      <c r="T46" s="164"/>
    </row>
    <row r="47" customFormat="false" ht="24.95" hidden="false" customHeight="true" outlineLevel="0" collapsed="false">
      <c r="A47" s="159" t="n">
        <v>32.5</v>
      </c>
      <c r="B47" s="160" t="n">
        <v>0</v>
      </c>
      <c r="C47" s="160" t="n">
        <v>0</v>
      </c>
      <c r="D47" s="163"/>
      <c r="E47" s="160" t="n">
        <v>0</v>
      </c>
      <c r="F47" s="165"/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v>0</v>
      </c>
      <c r="M47" s="160" t="n">
        <v>0</v>
      </c>
      <c r="N47" s="160" t="n">
        <v>0</v>
      </c>
      <c r="O47" s="169"/>
      <c r="P47" s="160" t="n">
        <v>0</v>
      </c>
      <c r="Q47" s="163"/>
      <c r="R47" s="164"/>
      <c r="S47" s="161"/>
      <c r="T47" s="164"/>
    </row>
    <row r="48" customFormat="false" ht="24.95" hidden="false" customHeight="true" outlineLevel="0" collapsed="false">
      <c r="A48" s="159" t="n">
        <v>32.6</v>
      </c>
      <c r="B48" s="160" t="n">
        <v>0</v>
      </c>
      <c r="C48" s="160" t="n">
        <v>0</v>
      </c>
      <c r="D48" s="163"/>
      <c r="E48" s="165" t="n">
        <f aca="false">A49-A48</f>
        <v>0.600000000000001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69"/>
      <c r="P48" s="160" t="n">
        <v>0</v>
      </c>
      <c r="Q48" s="163"/>
      <c r="R48" s="164"/>
      <c r="S48" s="161"/>
      <c r="T48" s="164"/>
    </row>
    <row r="49" customFormat="false" ht="24.95" hidden="false" customHeight="true" outlineLevel="0" collapsed="false">
      <c r="A49" s="159" t="n">
        <v>33.2</v>
      </c>
      <c r="B49" s="160" t="n">
        <v>0</v>
      </c>
      <c r="C49" s="160" t="n">
        <v>0</v>
      </c>
      <c r="D49" s="163"/>
      <c r="E49" s="165"/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0</v>
      </c>
      <c r="N49" s="160" t="n">
        <v>0</v>
      </c>
      <c r="O49" s="169"/>
      <c r="P49" s="160" t="n">
        <v>0</v>
      </c>
      <c r="Q49" s="163"/>
      <c r="R49" s="164"/>
      <c r="S49" s="161"/>
      <c r="T49" s="164"/>
    </row>
    <row r="50" customFormat="false" ht="24.95" hidden="false" customHeight="true" outlineLevel="0" collapsed="false">
      <c r="A50" s="159" t="n">
        <v>33.4</v>
      </c>
      <c r="B50" s="160" t="n">
        <v>0</v>
      </c>
      <c r="C50" s="160" t="n">
        <v>0</v>
      </c>
      <c r="D50" s="163"/>
      <c r="E50" s="165" t="n">
        <f aca="false">A52-A50</f>
        <v>0.600000000000001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9"/>
      <c r="P50" s="160" t="n">
        <v>0</v>
      </c>
      <c r="Q50" s="163"/>
      <c r="R50" s="164"/>
      <c r="S50" s="161"/>
      <c r="T50" s="164"/>
    </row>
    <row r="51" customFormat="false" ht="24.95" hidden="false" customHeight="true" outlineLevel="0" collapsed="false">
      <c r="A51" s="159" t="n">
        <v>33.9</v>
      </c>
      <c r="B51" s="160" t="n">
        <v>0</v>
      </c>
      <c r="C51" s="160" t="n">
        <v>0</v>
      </c>
      <c r="D51" s="163"/>
      <c r="E51" s="165"/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3" t="n">
        <v>1</v>
      </c>
      <c r="M51" s="160" t="n">
        <v>0</v>
      </c>
      <c r="N51" s="160" t="n">
        <v>0</v>
      </c>
      <c r="O51" s="169"/>
      <c r="P51" s="160" t="n">
        <v>0</v>
      </c>
      <c r="Q51" s="163"/>
      <c r="R51" s="164"/>
      <c r="S51" s="161"/>
      <c r="T51" s="164"/>
    </row>
    <row r="52" customFormat="false" ht="24.95" hidden="false" customHeight="true" outlineLevel="0" collapsed="false">
      <c r="A52" s="159" t="n">
        <v>34</v>
      </c>
      <c r="B52" s="160" t="n">
        <v>0</v>
      </c>
      <c r="C52" s="160" t="n">
        <v>0</v>
      </c>
      <c r="D52" s="163"/>
      <c r="E52" s="165"/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9"/>
      <c r="P52" s="160" t="n">
        <v>0</v>
      </c>
      <c r="Q52" s="163"/>
      <c r="R52" s="164"/>
      <c r="S52" s="161"/>
      <c r="T52" s="164"/>
    </row>
    <row r="53" customFormat="false" ht="24.95" hidden="false" customHeight="true" outlineLevel="0" collapsed="false">
      <c r="A53" s="159" t="n">
        <v>35.2</v>
      </c>
      <c r="B53" s="160" t="n">
        <v>0</v>
      </c>
      <c r="C53" s="160" t="n">
        <v>0</v>
      </c>
      <c r="D53" s="163"/>
      <c r="E53" s="160" t="n">
        <v>0</v>
      </c>
      <c r="F53" s="165" t="n">
        <f aca="false">A54-A53</f>
        <v>0.399999999999999</v>
      </c>
      <c r="G53" s="160" t="n">
        <v>0</v>
      </c>
      <c r="H53" s="160" t="n">
        <v>0</v>
      </c>
      <c r="I53" s="160" t="n">
        <v>0</v>
      </c>
      <c r="J53" s="163" t="n">
        <v>1</v>
      </c>
      <c r="K53" s="160" t="n">
        <v>0</v>
      </c>
      <c r="L53" s="160" t="n">
        <v>0</v>
      </c>
      <c r="M53" s="160" t="n">
        <v>0</v>
      </c>
      <c r="N53" s="160" t="n">
        <v>0</v>
      </c>
      <c r="O53" s="169"/>
      <c r="P53" s="160" t="n">
        <v>0</v>
      </c>
      <c r="Q53" s="163"/>
      <c r="R53" s="164"/>
      <c r="S53" s="161"/>
      <c r="T53" s="164"/>
    </row>
    <row r="54" customFormat="false" ht="24.95" hidden="false" customHeight="true" outlineLevel="0" collapsed="false">
      <c r="A54" s="159" t="n">
        <v>35.6</v>
      </c>
      <c r="B54" s="160" t="n">
        <v>0</v>
      </c>
      <c r="C54" s="160" t="n">
        <v>0</v>
      </c>
      <c r="D54" s="163"/>
      <c r="E54" s="160" t="n">
        <v>0</v>
      </c>
      <c r="F54" s="165"/>
      <c r="G54" s="160" t="n">
        <v>0</v>
      </c>
      <c r="H54" s="160" t="n">
        <v>0</v>
      </c>
      <c r="I54" s="160" t="n">
        <v>0</v>
      </c>
      <c r="J54" s="160" t="n">
        <v>0</v>
      </c>
      <c r="K54" s="163" t="n">
        <v>1</v>
      </c>
      <c r="L54" s="160" t="n">
        <v>0</v>
      </c>
      <c r="M54" s="160" t="n">
        <v>0</v>
      </c>
      <c r="N54" s="160" t="n">
        <v>0</v>
      </c>
      <c r="O54" s="169"/>
      <c r="P54" s="160" t="n">
        <v>0</v>
      </c>
      <c r="Q54" s="163"/>
      <c r="R54" s="164"/>
      <c r="S54" s="161"/>
      <c r="T54" s="164"/>
    </row>
    <row r="55" customFormat="false" ht="24.95" hidden="false" customHeight="true" outlineLevel="0" collapsed="false">
      <c r="A55" s="159" t="n">
        <v>36.3</v>
      </c>
      <c r="B55" s="160" t="n">
        <v>0</v>
      </c>
      <c r="C55" s="160" t="n">
        <v>0</v>
      </c>
      <c r="D55" s="163"/>
      <c r="E55" s="165" t="n">
        <f aca="false">A56-A55</f>
        <v>0.400000000000006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v>0</v>
      </c>
      <c r="M55" s="160" t="n">
        <v>0</v>
      </c>
      <c r="N55" s="160" t="n">
        <v>0</v>
      </c>
      <c r="O55" s="169"/>
      <c r="P55" s="160" t="n">
        <v>0</v>
      </c>
      <c r="Q55" s="163"/>
      <c r="R55" s="164"/>
      <c r="S55" s="161"/>
      <c r="T55" s="164"/>
    </row>
    <row r="56" customFormat="false" ht="24.95" hidden="false" customHeight="true" outlineLevel="0" collapsed="false">
      <c r="A56" s="159" t="n">
        <v>36.7</v>
      </c>
      <c r="B56" s="160" t="n">
        <v>0</v>
      </c>
      <c r="C56" s="160" t="n">
        <v>0</v>
      </c>
      <c r="D56" s="163"/>
      <c r="E56" s="165"/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3" t="n">
        <v>1</v>
      </c>
      <c r="L56" s="160" t="n">
        <v>0</v>
      </c>
      <c r="M56" s="160" t="n">
        <v>0</v>
      </c>
      <c r="N56" s="160" t="n">
        <v>0</v>
      </c>
      <c r="O56" s="169"/>
      <c r="P56" s="160" t="n">
        <v>0</v>
      </c>
      <c r="Q56" s="163"/>
      <c r="R56" s="164"/>
      <c r="S56" s="161"/>
      <c r="T56" s="164"/>
    </row>
    <row r="57" customFormat="false" ht="24.95" hidden="false" customHeight="true" outlineLevel="0" collapsed="false">
      <c r="A57" s="159" t="n">
        <v>37.1</v>
      </c>
      <c r="B57" s="160" t="n">
        <v>0</v>
      </c>
      <c r="C57" s="160" t="n">
        <v>0</v>
      </c>
      <c r="D57" s="163"/>
      <c r="E57" s="165" t="n">
        <f aca="false">A58-A57</f>
        <v>0.299999999999997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0</v>
      </c>
      <c r="L57" s="163" t="n">
        <v>1</v>
      </c>
      <c r="M57" s="160" t="n">
        <v>0</v>
      </c>
      <c r="N57" s="160" t="n">
        <v>0</v>
      </c>
      <c r="O57" s="160" t="n">
        <v>0</v>
      </c>
      <c r="P57" s="160" t="n">
        <v>0</v>
      </c>
      <c r="Q57" s="163"/>
      <c r="R57" s="164"/>
      <c r="S57" s="161"/>
      <c r="T57" s="164"/>
    </row>
    <row r="58" customFormat="false" ht="24.95" hidden="false" customHeight="true" outlineLevel="0" collapsed="false">
      <c r="A58" s="159" t="n">
        <v>37.4</v>
      </c>
      <c r="B58" s="160" t="n">
        <v>0</v>
      </c>
      <c r="C58" s="160" t="n">
        <v>0</v>
      </c>
      <c r="D58" s="163"/>
      <c r="E58" s="165"/>
      <c r="F58" s="160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3"/>
      <c r="R58" s="164"/>
      <c r="S58" s="161"/>
      <c r="T58" s="164"/>
    </row>
    <row r="59" customFormat="false" ht="24.95" hidden="false" customHeight="true" outlineLevel="0" collapsed="false">
      <c r="A59" s="159" t="n">
        <v>38.9</v>
      </c>
      <c r="B59" s="160" t="n">
        <v>0</v>
      </c>
      <c r="C59" s="160" t="n">
        <v>0</v>
      </c>
      <c r="D59" s="163"/>
      <c r="E59" s="160" t="n">
        <v>0</v>
      </c>
      <c r="F59" s="165" t="n">
        <f aca="false">A60-A59</f>
        <v>0.700000000000003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3"/>
      <c r="R59" s="164"/>
      <c r="S59" s="161"/>
      <c r="T59" s="164"/>
    </row>
    <row r="60" customFormat="false" ht="24.95" hidden="false" customHeight="true" outlineLevel="0" collapsed="false">
      <c r="A60" s="159" t="n">
        <v>39.6</v>
      </c>
      <c r="B60" s="160" t="n">
        <v>0</v>
      </c>
      <c r="C60" s="160" t="n">
        <v>0</v>
      </c>
      <c r="D60" s="163"/>
      <c r="E60" s="160" t="n">
        <v>0</v>
      </c>
      <c r="F60" s="165"/>
      <c r="G60" s="160" t="n">
        <v>0</v>
      </c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0</v>
      </c>
      <c r="M60" s="160" t="n">
        <v>0</v>
      </c>
      <c r="N60" s="160" t="n">
        <v>0</v>
      </c>
      <c r="O60" s="160" t="n">
        <v>0</v>
      </c>
      <c r="P60" s="160" t="n">
        <v>0</v>
      </c>
      <c r="Q60" s="163"/>
      <c r="R60" s="164"/>
      <c r="S60" s="161"/>
      <c r="T60" s="164"/>
    </row>
    <row r="61" customFormat="false" ht="24.95" hidden="false" customHeight="true" outlineLevel="0" collapsed="false">
      <c r="A61" s="159" t="n">
        <v>39.7</v>
      </c>
      <c r="B61" s="160" t="n">
        <v>0</v>
      </c>
      <c r="C61" s="160" t="n">
        <v>0</v>
      </c>
      <c r="D61" s="163"/>
      <c r="E61" s="165" t="n">
        <f aca="false">A62-A61</f>
        <v>0.5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0" t="n">
        <v>0</v>
      </c>
      <c r="P61" s="160" t="n">
        <v>0</v>
      </c>
      <c r="Q61" s="163"/>
      <c r="R61" s="164"/>
      <c r="S61" s="161"/>
      <c r="T61" s="164"/>
    </row>
    <row r="62" customFormat="false" ht="24.95" hidden="false" customHeight="true" outlineLevel="0" collapsed="false">
      <c r="A62" s="159" t="n">
        <v>40.2</v>
      </c>
      <c r="B62" s="160" t="n">
        <v>0</v>
      </c>
      <c r="C62" s="160" t="n">
        <v>0</v>
      </c>
      <c r="D62" s="163"/>
      <c r="E62" s="165"/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3"/>
      <c r="R62" s="164"/>
      <c r="S62" s="161"/>
      <c r="T62" s="164"/>
    </row>
    <row r="63" customFormat="false" ht="24.95" hidden="false" customHeight="true" outlineLevel="0" collapsed="false">
      <c r="A63" s="159" t="n">
        <v>42.4</v>
      </c>
      <c r="B63" s="160" t="n">
        <v>0</v>
      </c>
      <c r="C63" s="160" t="n">
        <v>0</v>
      </c>
      <c r="D63" s="163"/>
      <c r="E63" s="160" t="n">
        <v>0</v>
      </c>
      <c r="F63" s="160" t="n">
        <v>0</v>
      </c>
      <c r="G63" s="160" t="n">
        <v>0</v>
      </c>
      <c r="H63" s="160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0" t="n">
        <v>0</v>
      </c>
      <c r="P63" s="163" t="n">
        <v>0</v>
      </c>
      <c r="Q63" s="163"/>
      <c r="R63" s="164"/>
      <c r="S63" s="161"/>
      <c r="T63" s="164"/>
    </row>
    <row r="64" s="20" customFormat="true" ht="25.15" hidden="false" customHeight="true" outlineLevel="0" collapsed="false">
      <c r="A64" s="166" t="s">
        <v>135</v>
      </c>
      <c r="B64" s="167" t="n">
        <f aca="false">SUM(B25:B63)</f>
        <v>0</v>
      </c>
      <c r="C64" s="167" t="n">
        <f aca="false">SUM(C25:C63)</f>
        <v>0</v>
      </c>
      <c r="D64" s="168" t="n">
        <f aca="false">SUM(D25:D63)</f>
        <v>10</v>
      </c>
      <c r="E64" s="167" t="n">
        <f aca="false">SUM(E25:E63)</f>
        <v>6.30000000000001</v>
      </c>
      <c r="F64" s="167" t="n">
        <f aca="false">SUM(F25:F63)</f>
        <v>5.6</v>
      </c>
      <c r="G64" s="167" t="n">
        <f aca="false">SUM(G25:G63)</f>
        <v>0</v>
      </c>
      <c r="H64" s="167"/>
      <c r="I64" s="168" t="n">
        <f aca="false">SUM(I25:I63)</f>
        <v>0</v>
      </c>
      <c r="J64" s="168" t="n">
        <f aca="false">SUM(J25:J63)</f>
        <v>3</v>
      </c>
      <c r="K64" s="168" t="n">
        <f aca="false">SUM(K25:K63)</f>
        <v>3</v>
      </c>
      <c r="L64" s="168" t="n">
        <f aca="false">SUM(L25:L63)</f>
        <v>2</v>
      </c>
      <c r="M64" s="168" t="n">
        <f aca="false">SUM(M25:M63)</f>
        <v>0</v>
      </c>
      <c r="N64" s="168" t="n">
        <f aca="false">SUM(N25:N63)</f>
        <v>0</v>
      </c>
      <c r="O64" s="167" t="n">
        <f aca="false">SUM(O25:O63)</f>
        <v>63.4</v>
      </c>
      <c r="P64" s="168" t="n">
        <f aca="false">SUM(P25:P63)</f>
        <v>0</v>
      </c>
      <c r="Q64" s="168" t="n">
        <f aca="false">SUM(Q25:Q63)</f>
        <v>6</v>
      </c>
      <c r="R64" s="167"/>
      <c r="S64" s="161"/>
      <c r="T64" s="164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20" customFormat="true" ht="3" hidden="false" customHeight="true" outlineLevel="0" collapsed="false">
      <c r="D65" s="51"/>
      <c r="I65" s="196"/>
      <c r="J65" s="196"/>
      <c r="K65" s="196"/>
      <c r="L65" s="196"/>
      <c r="M65" s="196"/>
      <c r="N65" s="51"/>
      <c r="O65" s="0"/>
      <c r="P65" s="51"/>
      <c r="Q65" s="51"/>
      <c r="R65" s="0"/>
      <c r="S65" s="51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20" customFormat="true" ht="25.15" hidden="false" customHeight="true" outlineLevel="0" collapsed="false">
      <c r="A66" s="178" t="s">
        <v>24</v>
      </c>
      <c r="B66" s="191" t="n">
        <f aca="false">SUM(B64,B24,B15)</f>
        <v>0</v>
      </c>
      <c r="C66" s="191" t="n">
        <f aca="false">SUM(C64,C24,C15)</f>
        <v>0</v>
      </c>
      <c r="D66" s="180" t="n">
        <f aca="false">SUM(D64,D24,D15)</f>
        <v>12</v>
      </c>
      <c r="E66" s="191" t="n">
        <f aca="false">SUM(E64,E24,E15)</f>
        <v>8.20000000000001</v>
      </c>
      <c r="F66" s="191" t="n">
        <f aca="false">SUM(F64,F24,F15)</f>
        <v>6.5</v>
      </c>
      <c r="G66" s="191" t="n">
        <f aca="false">SUM(G64,G24,G15)</f>
        <v>0</v>
      </c>
      <c r="H66" s="191"/>
      <c r="I66" s="180" t="n">
        <f aca="false">SUM(I64,I24,I15)</f>
        <v>0</v>
      </c>
      <c r="J66" s="180" t="n">
        <f aca="false">SUM(J64,J24,J15)</f>
        <v>5</v>
      </c>
      <c r="K66" s="180" t="n">
        <f aca="false">SUM(K64,K24,K15)</f>
        <v>4</v>
      </c>
      <c r="L66" s="180" t="n">
        <f aca="false">SUM(L64,L24,L15)</f>
        <v>2</v>
      </c>
      <c r="M66" s="180" t="n">
        <f aca="false">SUM(M64,M24,M15)</f>
        <v>0</v>
      </c>
      <c r="N66" s="180" t="n">
        <f aca="false">SUM(N64,N24,N15)</f>
        <v>0</v>
      </c>
      <c r="O66" s="191" t="n">
        <f aca="false">SUM(O64,O24,O15)</f>
        <v>71.6</v>
      </c>
      <c r="P66" s="180" t="n">
        <f aca="false">SUM(P64,P24,P15)</f>
        <v>0</v>
      </c>
      <c r="Q66" s="180" t="n">
        <f aca="false">SUM(Q64,Q24,Q15)</f>
        <v>7</v>
      </c>
      <c r="R66" s="191"/>
      <c r="S66" s="180" t="n">
        <f aca="false">SUM(S10)</f>
        <v>2</v>
      </c>
      <c r="T66" s="191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false" outlineLevel="0" collapsed="false">
      <c r="C67" s="182"/>
      <c r="E67" s="182"/>
      <c r="F67" s="182"/>
      <c r="G67" s="182"/>
      <c r="H67" s="182"/>
      <c r="I67" s="182"/>
      <c r="J67" s="182"/>
      <c r="K67" s="182"/>
      <c r="L67" s="182"/>
      <c r="M67" s="182"/>
    </row>
    <row r="68" customFormat="false" ht="15" hidden="false" customHeight="false" outlineLevel="0" collapsed="false">
      <c r="C68" s="182"/>
      <c r="D68" s="48"/>
      <c r="E68" s="182"/>
      <c r="F68" s="182"/>
      <c r="G68" s="182"/>
      <c r="H68" s="182"/>
      <c r="I68" s="182"/>
      <c r="J68" s="182"/>
      <c r="K68" s="182"/>
      <c r="L68" s="182"/>
      <c r="M68" s="182"/>
      <c r="Q68" s="48"/>
    </row>
    <row r="69" customFormat="false" ht="15" hidden="false" customHeight="false" outlineLevel="0" collapsed="false">
      <c r="C69" s="182"/>
      <c r="E69" s="182"/>
      <c r="F69" s="182"/>
      <c r="G69" s="182"/>
      <c r="H69" s="182"/>
      <c r="I69" s="182"/>
      <c r="J69" s="182"/>
      <c r="K69" s="182"/>
      <c r="L69" s="182"/>
      <c r="M69" s="182"/>
      <c r="Q69" s="50"/>
    </row>
    <row r="70" customFormat="false" ht="15" hidden="false" customHeight="false" outlineLevel="0" collapsed="false">
      <c r="C70" s="182"/>
      <c r="E70" s="182"/>
      <c r="F70" s="182"/>
      <c r="G70" s="182"/>
      <c r="H70" s="182"/>
      <c r="I70" s="182"/>
      <c r="J70" s="182"/>
      <c r="K70" s="182"/>
      <c r="L70" s="182"/>
      <c r="M70" s="182"/>
    </row>
    <row r="71" customFormat="false" ht="15" hidden="false" customHeight="false" outlineLevel="0" collapsed="false">
      <c r="C71" s="182"/>
      <c r="E71" s="182"/>
      <c r="F71" s="182"/>
      <c r="G71" s="182"/>
      <c r="H71" s="182"/>
      <c r="I71" s="182"/>
      <c r="J71" s="182"/>
      <c r="K71" s="182"/>
      <c r="L71" s="182"/>
      <c r="M71" s="182"/>
    </row>
    <row r="72" customFormat="false" ht="15" hidden="false" customHeight="false" outlineLevel="0" collapsed="false">
      <c r="C72" s="182"/>
      <c r="E72" s="182"/>
      <c r="F72" s="182"/>
      <c r="G72" s="182"/>
      <c r="H72" s="182"/>
      <c r="I72" s="182"/>
      <c r="J72" s="182"/>
      <c r="K72" s="182"/>
      <c r="L72" s="182"/>
      <c r="M72" s="182"/>
    </row>
    <row r="73" customFormat="false" ht="15" hidden="false" customHeight="false" outlineLevel="0" collapsed="false">
      <c r="C73" s="182"/>
      <c r="E73" s="182"/>
      <c r="F73" s="182"/>
      <c r="G73" s="182"/>
      <c r="H73" s="182"/>
      <c r="I73" s="182"/>
      <c r="J73" s="182"/>
      <c r="K73" s="182"/>
      <c r="L73" s="182"/>
      <c r="M73" s="182"/>
    </row>
    <row r="74" customFormat="false" ht="15" hidden="false" customHeight="false" outlineLevel="0" collapsed="false">
      <c r="C74" s="182"/>
      <c r="E74" s="182"/>
      <c r="F74" s="182"/>
      <c r="G74" s="182"/>
      <c r="H74" s="182"/>
      <c r="I74" s="182"/>
      <c r="J74" s="182"/>
      <c r="K74" s="182"/>
      <c r="L74" s="182"/>
      <c r="M74" s="182"/>
    </row>
    <row r="75" customFormat="false" ht="15" hidden="false" customHeight="false" outlineLevel="0" collapsed="false">
      <c r="C75" s="182"/>
      <c r="E75" s="182"/>
      <c r="F75" s="182"/>
      <c r="G75" s="182"/>
      <c r="H75" s="182"/>
      <c r="I75" s="182"/>
      <c r="J75" s="182"/>
      <c r="K75" s="182"/>
      <c r="L75" s="182"/>
      <c r="M75" s="182"/>
    </row>
    <row r="76" customFormat="false" ht="15" hidden="false" customHeight="false" outlineLevel="0" collapsed="false">
      <c r="C76" s="182"/>
      <c r="E76" s="182"/>
      <c r="F76" s="182"/>
      <c r="G76" s="182"/>
      <c r="H76" s="182"/>
      <c r="I76" s="182"/>
      <c r="J76" s="182"/>
      <c r="K76" s="182"/>
      <c r="L76" s="182"/>
      <c r="M76" s="182"/>
    </row>
    <row r="77" customFormat="false" ht="15" hidden="false" customHeight="false" outlineLevel="0" collapsed="false">
      <c r="C77" s="182"/>
      <c r="E77" s="182"/>
      <c r="F77" s="182"/>
      <c r="G77" s="182"/>
      <c r="H77" s="182"/>
      <c r="I77" s="182"/>
      <c r="J77" s="182"/>
      <c r="K77" s="182"/>
      <c r="L77" s="182"/>
      <c r="M77" s="182"/>
    </row>
    <row r="78" customFormat="false" ht="15" hidden="false" customHeight="false" outlineLevel="0" collapsed="false">
      <c r="C78" s="182"/>
      <c r="E78" s="182"/>
      <c r="F78" s="182"/>
      <c r="G78" s="182"/>
      <c r="H78" s="182"/>
      <c r="I78" s="182"/>
      <c r="J78" s="182"/>
      <c r="K78" s="182"/>
      <c r="L78" s="182"/>
      <c r="M78" s="182"/>
    </row>
  </sheetData>
  <sheetProtection sheet="true" password="cc09" objects="true" scenarios="true"/>
  <mergeCells count="48">
    <mergeCell ref="A7:A9"/>
    <mergeCell ref="B7:B9"/>
    <mergeCell ref="C7:C9"/>
    <mergeCell ref="D7:D9"/>
    <mergeCell ref="E7:H7"/>
    <mergeCell ref="I7:I9"/>
    <mergeCell ref="J7:J9"/>
    <mergeCell ref="K7:K9"/>
    <mergeCell ref="L7:L9"/>
    <mergeCell ref="M7:M9"/>
    <mergeCell ref="N7:N9"/>
    <mergeCell ref="O7:O9"/>
    <mergeCell ref="P7:P9"/>
    <mergeCell ref="Q7:R8"/>
    <mergeCell ref="S7:T8"/>
    <mergeCell ref="E8:F8"/>
    <mergeCell ref="G8:H8"/>
    <mergeCell ref="S10:S64"/>
    <mergeCell ref="T10:T64"/>
    <mergeCell ref="F11:F12"/>
    <mergeCell ref="D16:D23"/>
    <mergeCell ref="E16:E18"/>
    <mergeCell ref="O16:O23"/>
    <mergeCell ref="Q16:Q23"/>
    <mergeCell ref="R16:R23"/>
    <mergeCell ref="F17:F19"/>
    <mergeCell ref="E21:E22"/>
    <mergeCell ref="D25:D63"/>
    <mergeCell ref="O25:O56"/>
    <mergeCell ref="Q25:Q63"/>
    <mergeCell ref="R25:R63"/>
    <mergeCell ref="E26:E28"/>
    <mergeCell ref="F27:F29"/>
    <mergeCell ref="E30:E31"/>
    <mergeCell ref="F32:F33"/>
    <mergeCell ref="E36:E37"/>
    <mergeCell ref="F38:F39"/>
    <mergeCell ref="E40:E41"/>
    <mergeCell ref="E42:E43"/>
    <mergeCell ref="E44:E45"/>
    <mergeCell ref="F46:F47"/>
    <mergeCell ref="E48:E49"/>
    <mergeCell ref="E50:E52"/>
    <mergeCell ref="F53:F54"/>
    <mergeCell ref="E55:E56"/>
    <mergeCell ref="E57:E58"/>
    <mergeCell ref="F59:F60"/>
    <mergeCell ref="E61:E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6" min="3" style="0" width="12.7"/>
    <col collapsed="false" customWidth="true" hidden="false" outlineLevel="0" max="12" min="7" style="0" width="14.7"/>
    <col collapsed="false" customWidth="true" hidden="false" outlineLevel="0" max="15" min="13" style="0" width="16.7"/>
    <col collapsed="false" customWidth="true" hidden="false" outlineLevel="0" max="16" min="16" style="0" width="12.7"/>
    <col collapsed="false" customWidth="true" hidden="false" outlineLevel="0" max="20" min="17" style="0" width="14.7"/>
  </cols>
  <sheetData>
    <row r="1" s="1" customFormat="true" ht="30" hidden="false" customHeight="true" outlineLevel="0" collapsed="false">
      <c r="A1" s="2" t="str">
        <f aca="false">RESUMO!$B$1</f>
        <v> Obras de Melhorias e Ampliações de Capacidade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s="1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s="1" customFormat="true" ht="22.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</row>
    <row r="4" s="1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</row>
    <row r="5" s="1" customFormat="true" ht="24.95" hidden="false" customHeight="true" outlineLevel="0" collapsed="false">
      <c r="A5" s="8" t="str">
        <f aca="false">RESUMO!$B$5</f>
        <v>  PROGRAMA DE CONCESSÕES DE RODOVIAS DO ESTADO DE MINAS GERAIS - LOTE POUSO ALEGRE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</row>
    <row r="6" s="1" customFormat="tru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</row>
    <row r="7" customFormat="false" ht="27.95" hidden="false" customHeight="true" outlineLevel="0" collapsed="false">
      <c r="A7" s="202" t="s">
        <v>89</v>
      </c>
      <c r="B7" s="12" t="s">
        <v>5</v>
      </c>
      <c r="C7" s="12" t="s">
        <v>6</v>
      </c>
      <c r="D7" s="12" t="s">
        <v>7</v>
      </c>
      <c r="E7" s="13" t="s">
        <v>90</v>
      </c>
      <c r="F7" s="13"/>
      <c r="G7" s="13"/>
      <c r="H7" s="13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91</v>
      </c>
      <c r="N7" s="12" t="s">
        <v>14</v>
      </c>
      <c r="O7" s="12" t="s">
        <v>15</v>
      </c>
      <c r="P7" s="12" t="s">
        <v>16</v>
      </c>
      <c r="Q7" s="13" t="s">
        <v>17</v>
      </c>
      <c r="R7" s="13"/>
      <c r="S7" s="13" t="s">
        <v>18</v>
      </c>
      <c r="T7" s="13"/>
    </row>
    <row r="8" customFormat="false" ht="46.5" hidden="false" customHeight="true" outlineLevel="0" collapsed="false">
      <c r="A8" s="202"/>
      <c r="B8" s="12"/>
      <c r="C8" s="12"/>
      <c r="D8" s="12"/>
      <c r="E8" s="12" t="s">
        <v>19</v>
      </c>
      <c r="F8" s="12"/>
      <c r="G8" s="12" t="s">
        <v>20</v>
      </c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27.95" hidden="false" customHeight="true" outlineLevel="0" collapsed="false">
      <c r="A9" s="202"/>
      <c r="B9" s="12"/>
      <c r="C9" s="12"/>
      <c r="D9" s="12"/>
      <c r="E9" s="13" t="s">
        <v>21</v>
      </c>
      <c r="F9" s="13" t="s">
        <v>22</v>
      </c>
      <c r="G9" s="13" t="s">
        <v>23</v>
      </c>
      <c r="H9" s="13" t="s">
        <v>26</v>
      </c>
      <c r="I9" s="12"/>
      <c r="J9" s="12"/>
      <c r="K9" s="12"/>
      <c r="L9" s="12"/>
      <c r="M9" s="12"/>
      <c r="N9" s="12"/>
      <c r="O9" s="12"/>
      <c r="P9" s="12"/>
      <c r="Q9" s="13" t="s">
        <v>25</v>
      </c>
      <c r="R9" s="13" t="s">
        <v>26</v>
      </c>
      <c r="S9" s="13" t="s">
        <v>25</v>
      </c>
      <c r="T9" s="13" t="s">
        <v>26</v>
      </c>
    </row>
    <row r="10" customFormat="false" ht="24.95" hidden="false" customHeight="true" outlineLevel="0" collapsed="false">
      <c r="A10" s="159" t="n">
        <v>0</v>
      </c>
      <c r="B10" s="160" t="n">
        <v>0</v>
      </c>
      <c r="C10" s="160" t="n">
        <v>0</v>
      </c>
      <c r="D10" s="163" t="n">
        <v>13</v>
      </c>
      <c r="E10" s="160" t="n">
        <v>0</v>
      </c>
      <c r="F10" s="160" t="n">
        <v>0</v>
      </c>
      <c r="G10" s="160" t="n">
        <v>0</v>
      </c>
      <c r="H10" s="160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0" t="n">
        <v>0</v>
      </c>
      <c r="P10" s="160" t="n">
        <v>0</v>
      </c>
      <c r="Q10" s="163" t="n">
        <v>8</v>
      </c>
      <c r="R10" s="164" t="s">
        <v>28</v>
      </c>
      <c r="S10" s="161" t="n">
        <f aca="false">2</f>
        <v>2</v>
      </c>
      <c r="T10" s="164" t="s">
        <v>29</v>
      </c>
    </row>
    <row r="11" customFormat="false" ht="24.95" hidden="false" customHeight="true" outlineLevel="0" collapsed="false">
      <c r="A11" s="159" t="n">
        <v>0.3</v>
      </c>
      <c r="B11" s="160" t="n">
        <v>0</v>
      </c>
      <c r="C11" s="160" t="n">
        <v>0</v>
      </c>
      <c r="D11" s="163"/>
      <c r="E11" s="165" t="n">
        <f aca="false">(A12-A11)</f>
        <v>0.5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3"/>
      <c r="R11" s="164"/>
      <c r="S11" s="161"/>
      <c r="T11" s="164"/>
    </row>
    <row r="12" customFormat="false" ht="24.95" hidden="false" customHeight="true" outlineLevel="0" collapsed="false">
      <c r="A12" s="159" t="n">
        <v>0.8</v>
      </c>
      <c r="B12" s="160" t="n">
        <v>0</v>
      </c>
      <c r="C12" s="160" t="n">
        <v>0</v>
      </c>
      <c r="D12" s="163"/>
      <c r="E12" s="165" t="n">
        <f aca="false">0*($E$1)</f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3"/>
      <c r="R12" s="164"/>
      <c r="S12" s="161"/>
      <c r="T12" s="164"/>
    </row>
    <row r="13" customFormat="false" ht="24.95" hidden="false" customHeight="true" outlineLevel="0" collapsed="false">
      <c r="A13" s="159" t="n">
        <v>0.5</v>
      </c>
      <c r="B13" s="160" t="n">
        <v>0</v>
      </c>
      <c r="C13" s="160" t="n">
        <v>0</v>
      </c>
      <c r="D13" s="163"/>
      <c r="E13" s="160" t="n">
        <v>0</v>
      </c>
      <c r="F13" s="165" t="n">
        <f aca="false">A14-A13</f>
        <v>0.9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3"/>
      <c r="R13" s="164"/>
      <c r="S13" s="161"/>
      <c r="T13" s="164"/>
    </row>
    <row r="14" customFormat="false" ht="24.95" hidden="false" customHeight="true" outlineLevel="0" collapsed="false">
      <c r="A14" s="159" t="n">
        <v>1.4</v>
      </c>
      <c r="B14" s="160" t="n">
        <v>0</v>
      </c>
      <c r="C14" s="160" t="n">
        <v>0</v>
      </c>
      <c r="D14" s="163"/>
      <c r="E14" s="160" t="n">
        <v>0</v>
      </c>
      <c r="F14" s="165" t="n">
        <f aca="false">0*($E$1)</f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3"/>
      <c r="R14" s="164"/>
      <c r="S14" s="161"/>
      <c r="T14" s="164"/>
    </row>
    <row r="15" customFormat="false" ht="24.95" hidden="false" customHeight="true" outlineLevel="0" collapsed="false">
      <c r="A15" s="159" t="n">
        <v>8.6</v>
      </c>
      <c r="B15" s="160" t="n">
        <v>0</v>
      </c>
      <c r="C15" s="160" t="n">
        <v>0</v>
      </c>
      <c r="D15" s="163"/>
      <c r="E15" s="160" t="n">
        <v>0</v>
      </c>
      <c r="F15" s="165" t="n">
        <f aca="false">A16-A15</f>
        <v>0.6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3"/>
      <c r="R15" s="164"/>
      <c r="S15" s="161"/>
      <c r="T15" s="164"/>
    </row>
    <row r="16" customFormat="false" ht="24.95" hidden="false" customHeight="true" outlineLevel="0" collapsed="false">
      <c r="A16" s="159" t="n">
        <v>9.2</v>
      </c>
      <c r="B16" s="160" t="n">
        <v>0</v>
      </c>
      <c r="C16" s="160" t="n">
        <v>0</v>
      </c>
      <c r="D16" s="163"/>
      <c r="E16" s="160" t="n">
        <v>0</v>
      </c>
      <c r="F16" s="165" t="n">
        <f aca="false">0*($E$1)</f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3"/>
      <c r="R16" s="164"/>
      <c r="S16" s="161"/>
      <c r="T16" s="164"/>
    </row>
    <row r="17" customFormat="false" ht="24.95" hidden="false" customHeight="true" outlineLevel="0" collapsed="false">
      <c r="A17" s="159" t="n">
        <v>11.1</v>
      </c>
      <c r="B17" s="160" t="n">
        <v>0</v>
      </c>
      <c r="C17" s="160" t="n">
        <v>0</v>
      </c>
      <c r="D17" s="163" t="n">
        <f aca="false">0*($E$1)</f>
        <v>0</v>
      </c>
      <c r="E17" s="169" t="n">
        <f aca="false">(A18-A17)</f>
        <v>1.2</v>
      </c>
      <c r="F17" s="160" t="n">
        <v>0</v>
      </c>
      <c r="G17" s="160" t="n">
        <v>0</v>
      </c>
      <c r="H17" s="160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0" t="n">
        <v>0</v>
      </c>
      <c r="P17" s="160" t="n">
        <v>0</v>
      </c>
      <c r="Q17" s="163" t="n">
        <f aca="false">0*($E$1)</f>
        <v>0</v>
      </c>
      <c r="R17" s="164"/>
      <c r="S17" s="161"/>
      <c r="T17" s="164"/>
    </row>
    <row r="18" customFormat="false" ht="24.95" hidden="false" customHeight="true" outlineLevel="0" collapsed="false">
      <c r="A18" s="159" t="n">
        <v>12.3</v>
      </c>
      <c r="B18" s="160" t="n">
        <v>0</v>
      </c>
      <c r="C18" s="160" t="n">
        <v>0</v>
      </c>
      <c r="D18" s="163" t="n">
        <f aca="false">0*($E$1)</f>
        <v>0</v>
      </c>
      <c r="E18" s="169"/>
      <c r="F18" s="165" t="n">
        <f aca="false">A19-A18</f>
        <v>1</v>
      </c>
      <c r="G18" s="160" t="n">
        <v>0</v>
      </c>
      <c r="H18" s="160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0" t="n">
        <v>0</v>
      </c>
      <c r="P18" s="160" t="n">
        <v>0</v>
      </c>
      <c r="Q18" s="163" t="n">
        <f aca="false">0*($E$1)</f>
        <v>0</v>
      </c>
      <c r="R18" s="164"/>
      <c r="S18" s="161"/>
      <c r="T18" s="164"/>
    </row>
    <row r="19" customFormat="false" ht="24.95" hidden="false" customHeight="true" outlineLevel="0" collapsed="false">
      <c r="A19" s="159" t="n">
        <v>13.3</v>
      </c>
      <c r="B19" s="160" t="n">
        <v>0</v>
      </c>
      <c r="C19" s="160" t="n">
        <v>0</v>
      </c>
      <c r="D19" s="163"/>
      <c r="E19" s="160" t="n">
        <v>0</v>
      </c>
      <c r="F19" s="165" t="n">
        <f aca="false">0*($E$1)</f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3"/>
      <c r="R19" s="164"/>
      <c r="S19" s="161"/>
      <c r="T19" s="164"/>
    </row>
    <row r="20" customFormat="false" ht="24.95" hidden="false" customHeight="true" outlineLevel="0" collapsed="false">
      <c r="A20" s="159" t="n">
        <v>14.1</v>
      </c>
      <c r="B20" s="160" t="n">
        <v>0</v>
      </c>
      <c r="C20" s="160" t="n">
        <v>0</v>
      </c>
      <c r="D20" s="163" t="n">
        <f aca="false">0*($E$1)</f>
        <v>0</v>
      </c>
      <c r="E20" s="165" t="n">
        <f aca="false">(A21-A20)</f>
        <v>0.800000000000001</v>
      </c>
      <c r="F20" s="160" t="n">
        <v>0</v>
      </c>
      <c r="G20" s="160" t="n">
        <v>0</v>
      </c>
      <c r="H20" s="160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0" t="n">
        <v>0</v>
      </c>
      <c r="P20" s="160" t="n">
        <v>0</v>
      </c>
      <c r="Q20" s="163" t="n">
        <f aca="false">0*($E$1)</f>
        <v>0</v>
      </c>
      <c r="R20" s="164"/>
      <c r="S20" s="161"/>
      <c r="T20" s="164"/>
    </row>
    <row r="21" customFormat="false" ht="24.95" hidden="false" customHeight="true" outlineLevel="0" collapsed="false">
      <c r="A21" s="159" t="n">
        <v>14.9</v>
      </c>
      <c r="B21" s="160" t="n">
        <v>0</v>
      </c>
      <c r="C21" s="160" t="n">
        <v>0</v>
      </c>
      <c r="D21" s="163" t="n">
        <f aca="false">0*($E$1)</f>
        <v>0</v>
      </c>
      <c r="E21" s="165"/>
      <c r="F21" s="160" t="n">
        <v>0</v>
      </c>
      <c r="G21" s="160" t="n">
        <v>0</v>
      </c>
      <c r="H21" s="160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0" t="n">
        <v>0</v>
      </c>
      <c r="P21" s="160" t="n">
        <v>0</v>
      </c>
      <c r="Q21" s="163" t="n">
        <f aca="false">0*($E$1)</f>
        <v>0</v>
      </c>
      <c r="R21" s="164"/>
      <c r="S21" s="161"/>
      <c r="T21" s="164"/>
    </row>
    <row r="22" customFormat="false" ht="24.95" hidden="false" customHeight="true" outlineLevel="0" collapsed="false">
      <c r="A22" s="159" t="n">
        <v>16.6</v>
      </c>
      <c r="B22" s="160" t="n">
        <v>0</v>
      </c>
      <c r="C22" s="160" t="n">
        <v>0</v>
      </c>
      <c r="D22" s="163" t="n">
        <f aca="false">0*($E$1)</f>
        <v>0</v>
      </c>
      <c r="E22" s="165" t="n">
        <f aca="false">(A23-A22)</f>
        <v>0.599999999999998</v>
      </c>
      <c r="F22" s="160" t="n">
        <v>0</v>
      </c>
      <c r="G22" s="160" t="n">
        <v>0</v>
      </c>
      <c r="H22" s="160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0" t="n">
        <v>0</v>
      </c>
      <c r="P22" s="160" t="n">
        <v>0</v>
      </c>
      <c r="Q22" s="163" t="n">
        <f aca="false">0*($E$1)</f>
        <v>0</v>
      </c>
      <c r="R22" s="164"/>
      <c r="S22" s="161"/>
      <c r="T22" s="164"/>
    </row>
    <row r="23" customFormat="false" ht="24.95" hidden="false" customHeight="true" outlineLevel="0" collapsed="false">
      <c r="A23" s="159" t="n">
        <v>17.2</v>
      </c>
      <c r="B23" s="160" t="n">
        <v>0</v>
      </c>
      <c r="C23" s="160" t="n">
        <v>0</v>
      </c>
      <c r="D23" s="163" t="n">
        <f aca="false">0*($E$1)</f>
        <v>0</v>
      </c>
      <c r="E23" s="165"/>
      <c r="F23" s="160" t="n">
        <v>0</v>
      </c>
      <c r="G23" s="160" t="n">
        <v>0</v>
      </c>
      <c r="H23" s="160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0" t="n">
        <v>0</v>
      </c>
      <c r="P23" s="160" t="n">
        <v>0</v>
      </c>
      <c r="Q23" s="163" t="n">
        <f aca="false">0*($E$1)</f>
        <v>0</v>
      </c>
      <c r="R23" s="164"/>
      <c r="S23" s="161"/>
      <c r="T23" s="164"/>
    </row>
    <row r="24" customFormat="false" ht="24.95" hidden="false" customHeight="true" outlineLevel="0" collapsed="false">
      <c r="A24" s="159" t="n">
        <v>19</v>
      </c>
      <c r="B24" s="160" t="n">
        <v>0</v>
      </c>
      <c r="C24" s="160" t="n">
        <v>0</v>
      </c>
      <c r="D24" s="163"/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3" t="n">
        <v>1</v>
      </c>
      <c r="M24" s="160" t="n">
        <v>0</v>
      </c>
      <c r="N24" s="160" t="n">
        <v>0</v>
      </c>
      <c r="O24" s="160" t="n">
        <v>0</v>
      </c>
      <c r="P24" s="160" t="n">
        <v>0</v>
      </c>
      <c r="Q24" s="163"/>
      <c r="R24" s="164"/>
      <c r="S24" s="161"/>
      <c r="T24" s="164"/>
    </row>
    <row r="25" customFormat="false" ht="24.95" hidden="false" customHeight="true" outlineLevel="0" collapsed="false">
      <c r="A25" s="159" t="n">
        <v>19.6</v>
      </c>
      <c r="B25" s="160" t="n">
        <v>0</v>
      </c>
      <c r="C25" s="160" t="n">
        <v>0</v>
      </c>
      <c r="D25" s="163"/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3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3"/>
      <c r="R25" s="164"/>
      <c r="S25" s="161"/>
      <c r="T25" s="164"/>
    </row>
    <row r="26" customFormat="false" ht="24.95" hidden="false" customHeight="true" outlineLevel="0" collapsed="false">
      <c r="A26" s="159" t="n">
        <v>20.1</v>
      </c>
      <c r="B26" s="160" t="n">
        <v>0</v>
      </c>
      <c r="C26" s="160" t="n">
        <v>0</v>
      </c>
      <c r="D26" s="163"/>
      <c r="E26" s="165" t="n">
        <f aca="false">(A27-A26)</f>
        <v>0.399999999999999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3"/>
      <c r="R26" s="164"/>
      <c r="S26" s="161"/>
      <c r="T26" s="164"/>
    </row>
    <row r="27" customFormat="false" ht="24.95" hidden="false" customHeight="true" outlineLevel="0" collapsed="false">
      <c r="A27" s="159" t="n">
        <v>20.5</v>
      </c>
      <c r="B27" s="160" t="n">
        <v>0</v>
      </c>
      <c r="C27" s="160" t="n">
        <v>0</v>
      </c>
      <c r="D27" s="163"/>
      <c r="E27" s="165"/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3"/>
      <c r="R27" s="164"/>
      <c r="S27" s="161"/>
      <c r="T27" s="164"/>
    </row>
    <row r="28" customFormat="false" ht="24.95" hidden="false" customHeight="true" outlineLevel="0" collapsed="false">
      <c r="A28" s="159" t="n">
        <v>20.8</v>
      </c>
      <c r="B28" s="160" t="n">
        <v>0</v>
      </c>
      <c r="C28" s="160" t="n">
        <v>0</v>
      </c>
      <c r="D28" s="163"/>
      <c r="E28" s="165" t="n">
        <f aca="false">(A29-A28)</f>
        <v>0.5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3"/>
      <c r="R28" s="164"/>
      <c r="S28" s="161"/>
      <c r="T28" s="164"/>
    </row>
    <row r="29" customFormat="false" ht="24.95" hidden="false" customHeight="true" outlineLevel="0" collapsed="false">
      <c r="A29" s="159" t="n">
        <v>21.3</v>
      </c>
      <c r="B29" s="160" t="n">
        <v>0</v>
      </c>
      <c r="C29" s="160" t="n">
        <v>0</v>
      </c>
      <c r="D29" s="163"/>
      <c r="E29" s="165"/>
      <c r="F29" s="165" t="n">
        <f aca="false">A30-A29</f>
        <v>0.300000000000001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3"/>
      <c r="R29" s="164"/>
      <c r="S29" s="161"/>
      <c r="T29" s="164"/>
    </row>
    <row r="30" customFormat="false" ht="24.95" hidden="false" customHeight="true" outlineLevel="0" collapsed="false">
      <c r="A30" s="159" t="n">
        <v>21.6</v>
      </c>
      <c r="B30" s="160" t="n">
        <v>0</v>
      </c>
      <c r="C30" s="160" t="n">
        <v>0</v>
      </c>
      <c r="D30" s="163"/>
      <c r="E30" s="160" t="n">
        <v>0</v>
      </c>
      <c r="F30" s="165" t="n">
        <f aca="false">0*($E$1)</f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3"/>
      <c r="R30" s="164"/>
      <c r="S30" s="161"/>
      <c r="T30" s="164"/>
    </row>
    <row r="31" customFormat="false" ht="24.95" hidden="false" customHeight="true" outlineLevel="0" collapsed="false">
      <c r="A31" s="159" t="n">
        <v>25.6</v>
      </c>
      <c r="B31" s="160" t="n">
        <v>0</v>
      </c>
      <c r="C31" s="160" t="n">
        <v>0</v>
      </c>
      <c r="D31" s="163"/>
      <c r="E31" s="165" t="n">
        <f aca="false">(A32-A31)</f>
        <v>0.799999999999997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3"/>
      <c r="R31" s="164"/>
      <c r="S31" s="161"/>
      <c r="T31" s="164"/>
    </row>
    <row r="32" customFormat="false" ht="24.95" hidden="false" customHeight="true" outlineLevel="0" collapsed="false">
      <c r="A32" s="159" t="n">
        <v>26.4</v>
      </c>
      <c r="B32" s="160" t="n">
        <v>0</v>
      </c>
      <c r="C32" s="160" t="n">
        <v>0</v>
      </c>
      <c r="D32" s="163"/>
      <c r="E32" s="165"/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3"/>
      <c r="R32" s="164"/>
      <c r="S32" s="161"/>
      <c r="T32" s="164"/>
    </row>
    <row r="33" customFormat="false" ht="24.95" hidden="false" customHeight="true" outlineLevel="0" collapsed="false">
      <c r="A33" s="159" t="n">
        <v>26.6</v>
      </c>
      <c r="B33" s="160" t="n">
        <v>0</v>
      </c>
      <c r="C33" s="160" t="n">
        <v>0</v>
      </c>
      <c r="D33" s="163"/>
      <c r="E33" s="160" t="n">
        <v>0</v>
      </c>
      <c r="F33" s="165" t="n">
        <f aca="false">A34-A33</f>
        <v>0.399999999999999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3"/>
      <c r="R33" s="164"/>
      <c r="S33" s="161"/>
      <c r="T33" s="164"/>
    </row>
    <row r="34" customFormat="false" ht="24.95" hidden="false" customHeight="true" outlineLevel="0" collapsed="false">
      <c r="A34" s="159" t="n">
        <v>27</v>
      </c>
      <c r="B34" s="160" t="n">
        <v>0</v>
      </c>
      <c r="C34" s="160" t="n">
        <v>0</v>
      </c>
      <c r="D34" s="163" t="n">
        <f aca="false">0*($E$1)</f>
        <v>0</v>
      </c>
      <c r="E34" s="160" t="n">
        <v>0</v>
      </c>
      <c r="F34" s="165" t="n">
        <f aca="false">0*($E$1)</f>
        <v>0</v>
      </c>
      <c r="G34" s="160" t="n">
        <v>0</v>
      </c>
      <c r="H34" s="160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0" t="n">
        <v>0</v>
      </c>
      <c r="P34" s="160" t="n">
        <v>0</v>
      </c>
      <c r="Q34" s="163" t="n">
        <f aca="false">0*($E$1)</f>
        <v>0</v>
      </c>
      <c r="R34" s="164"/>
      <c r="S34" s="161"/>
      <c r="T34" s="164"/>
    </row>
    <row r="35" s="20" customFormat="true" ht="25.15" hidden="false" customHeight="true" outlineLevel="0" collapsed="false">
      <c r="A35" s="193" t="s">
        <v>136</v>
      </c>
      <c r="B35" s="167" t="n">
        <f aca="false">SUM(B10:B34)</f>
        <v>0</v>
      </c>
      <c r="C35" s="167" t="n">
        <f aca="false">SUM(C10:C34)</f>
        <v>0</v>
      </c>
      <c r="D35" s="168" t="n">
        <f aca="false">SUM(D10:D34)</f>
        <v>13</v>
      </c>
      <c r="E35" s="167" t="n">
        <f aca="false">SUM(E10:E34)</f>
        <v>4.8</v>
      </c>
      <c r="F35" s="167" t="n">
        <f aca="false">SUM(F10:F34)</f>
        <v>3.2</v>
      </c>
      <c r="G35" s="167" t="n">
        <f aca="false">SUM(G10:G34)</f>
        <v>0</v>
      </c>
      <c r="H35" s="167" t="n">
        <f aca="false">SUM(H10:H34)</f>
        <v>0</v>
      </c>
      <c r="I35" s="168" t="n">
        <f aca="false">SUM(I10:I34)</f>
        <v>0</v>
      </c>
      <c r="J35" s="168" t="n">
        <f aca="false">SUM(J10:J34)</f>
        <v>0</v>
      </c>
      <c r="K35" s="168" t="n">
        <f aca="false">SUM(K10:K34)</f>
        <v>0</v>
      </c>
      <c r="L35" s="168" t="n">
        <f aca="false">SUM(L10:L34)</f>
        <v>2</v>
      </c>
      <c r="M35" s="168" t="n">
        <f aca="false">SUM(M10:M34)</f>
        <v>0</v>
      </c>
      <c r="N35" s="168" t="n">
        <f aca="false">SUM(N10:N34)</f>
        <v>0</v>
      </c>
      <c r="O35" s="167" t="n">
        <f aca="false">SUM(O10:O34)</f>
        <v>0</v>
      </c>
      <c r="P35" s="167" t="n">
        <f aca="false">SUM(P10:P34)</f>
        <v>0</v>
      </c>
      <c r="Q35" s="168" t="n">
        <f aca="false">SUM(Q10:Q34)</f>
        <v>8</v>
      </c>
      <c r="R35" s="167"/>
      <c r="S35" s="161"/>
      <c r="T35" s="16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24.95" hidden="false" customHeight="true" outlineLevel="0" collapsed="false">
      <c r="A36" s="159" t="n">
        <v>27</v>
      </c>
      <c r="B36" s="160" t="n">
        <v>0</v>
      </c>
      <c r="C36" s="160" t="n">
        <v>0</v>
      </c>
      <c r="D36" s="163" t="n">
        <v>4</v>
      </c>
      <c r="E36" s="160" t="n">
        <v>0</v>
      </c>
      <c r="F36" s="165" t="n">
        <f aca="false">A37-A36</f>
        <v>0.199999999999999</v>
      </c>
      <c r="G36" s="160" t="n">
        <v>0</v>
      </c>
      <c r="H36" s="160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0" t="n">
        <v>0</v>
      </c>
      <c r="P36" s="160" t="n">
        <v>0</v>
      </c>
      <c r="Q36" s="184" t="n">
        <v>2</v>
      </c>
      <c r="R36" s="185" t="s">
        <v>92</v>
      </c>
      <c r="S36" s="161"/>
      <c r="T36" s="164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4.95" hidden="false" customHeight="true" outlineLevel="0" collapsed="false">
      <c r="A37" s="159" t="n">
        <v>27.2</v>
      </c>
      <c r="B37" s="160" t="n">
        <v>0</v>
      </c>
      <c r="C37" s="160" t="n">
        <v>0</v>
      </c>
      <c r="D37" s="163"/>
      <c r="E37" s="160" t="n">
        <v>0</v>
      </c>
      <c r="F37" s="165" t="n">
        <f aca="false">0*($E$1)</f>
        <v>0</v>
      </c>
      <c r="G37" s="160" t="n">
        <v>0</v>
      </c>
      <c r="H37" s="160" t="n">
        <v>0</v>
      </c>
      <c r="I37" s="160" t="n">
        <v>0</v>
      </c>
      <c r="J37" s="163" t="n">
        <v>1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84"/>
      <c r="R37" s="185"/>
      <c r="S37" s="161"/>
      <c r="T37" s="164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4.95" hidden="false" customHeight="true" outlineLevel="0" collapsed="false">
      <c r="A38" s="159" t="n">
        <v>27.4</v>
      </c>
      <c r="B38" s="160" t="n">
        <v>0</v>
      </c>
      <c r="C38" s="160" t="n">
        <v>0</v>
      </c>
      <c r="D38" s="163"/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3" t="n">
        <v>1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84"/>
      <c r="R38" s="185"/>
      <c r="S38" s="161"/>
      <c r="T38" s="164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4.95" hidden="false" customHeight="true" outlineLevel="0" collapsed="false">
      <c r="A39" s="159" t="n">
        <v>28.5</v>
      </c>
      <c r="B39" s="160" t="n">
        <v>0</v>
      </c>
      <c r="C39" s="160" t="n">
        <v>0</v>
      </c>
      <c r="D39" s="163"/>
      <c r="E39" s="160" t="n">
        <v>0</v>
      </c>
      <c r="F39" s="160" t="n">
        <v>0</v>
      </c>
      <c r="G39" s="160" t="n">
        <v>0</v>
      </c>
      <c r="H39" s="160" t="n">
        <v>0</v>
      </c>
      <c r="I39" s="160" t="n">
        <v>0</v>
      </c>
      <c r="J39" s="163" t="n">
        <v>1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84"/>
      <c r="R39" s="185"/>
      <c r="S39" s="161"/>
      <c r="T39" s="164"/>
    </row>
    <row r="40" customFormat="false" ht="24.95" hidden="false" customHeight="true" outlineLevel="0" collapsed="false">
      <c r="A40" s="159" t="n">
        <v>29</v>
      </c>
      <c r="B40" s="160" t="n">
        <v>0</v>
      </c>
      <c r="C40" s="160" t="n">
        <v>0</v>
      </c>
      <c r="D40" s="163"/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3" t="n">
        <v>1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84"/>
      <c r="R40" s="185"/>
      <c r="S40" s="161"/>
      <c r="T40" s="164"/>
    </row>
    <row r="41" customFormat="false" ht="24.95" hidden="false" customHeight="true" outlineLevel="0" collapsed="false">
      <c r="A41" s="159" t="n">
        <v>29.2</v>
      </c>
      <c r="B41" s="160" t="n">
        <v>0</v>
      </c>
      <c r="C41" s="160" t="n">
        <v>0</v>
      </c>
      <c r="D41" s="163"/>
      <c r="E41" s="160" t="n">
        <v>0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v>0</v>
      </c>
      <c r="M41" s="160" t="n">
        <v>0</v>
      </c>
      <c r="N41" s="163" t="n">
        <v>1</v>
      </c>
      <c r="O41" s="160" t="n">
        <v>0</v>
      </c>
      <c r="P41" s="160" t="n">
        <v>0</v>
      </c>
      <c r="Q41" s="184"/>
      <c r="R41" s="185"/>
      <c r="S41" s="161"/>
      <c r="T41" s="164"/>
    </row>
    <row r="42" customFormat="false" ht="24.95" hidden="false" customHeight="true" outlineLevel="0" collapsed="false">
      <c r="A42" s="159" t="n">
        <v>29.4</v>
      </c>
      <c r="B42" s="160" t="n">
        <v>0</v>
      </c>
      <c r="C42" s="160" t="n">
        <v>0</v>
      </c>
      <c r="D42" s="163"/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3" t="n">
        <v>1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84"/>
      <c r="R42" s="185"/>
      <c r="S42" s="161"/>
      <c r="T42" s="164"/>
    </row>
    <row r="43" customFormat="false" ht="24.95" hidden="false" customHeight="true" outlineLevel="0" collapsed="false">
      <c r="A43" s="159" t="n">
        <v>30.3</v>
      </c>
      <c r="B43" s="160" t="n">
        <v>0</v>
      </c>
      <c r="C43" s="160" t="n">
        <v>0</v>
      </c>
      <c r="D43" s="163"/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3" t="n">
        <v>1</v>
      </c>
      <c r="O43" s="160" t="n">
        <v>0</v>
      </c>
      <c r="P43" s="160" t="n">
        <v>0</v>
      </c>
      <c r="Q43" s="184"/>
      <c r="R43" s="185"/>
      <c r="S43" s="161"/>
      <c r="T43" s="164"/>
    </row>
    <row r="44" customFormat="false" ht="24.95" hidden="false" customHeight="true" outlineLevel="0" collapsed="false">
      <c r="A44" s="159" t="n">
        <v>30.8</v>
      </c>
      <c r="B44" s="160" t="n">
        <v>0</v>
      </c>
      <c r="C44" s="165" t="n">
        <f aca="false">A46-A44</f>
        <v>0.300000000000001</v>
      </c>
      <c r="D44" s="163"/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0</v>
      </c>
      <c r="M44" s="160" t="n">
        <v>0</v>
      </c>
      <c r="N44" s="163" t="n">
        <v>1</v>
      </c>
      <c r="O44" s="160" t="n">
        <v>0</v>
      </c>
      <c r="P44" s="160" t="n">
        <v>0</v>
      </c>
      <c r="Q44" s="184"/>
      <c r="R44" s="185"/>
      <c r="S44" s="161"/>
      <c r="T44" s="164"/>
    </row>
    <row r="45" customFormat="false" ht="24.95" hidden="false" customHeight="true" outlineLevel="0" collapsed="false">
      <c r="A45" s="159" t="n">
        <v>31</v>
      </c>
      <c r="B45" s="160" t="n">
        <v>0</v>
      </c>
      <c r="C45" s="165"/>
      <c r="D45" s="163"/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3" t="n">
        <v>0</v>
      </c>
      <c r="O45" s="160" t="n">
        <v>0</v>
      </c>
      <c r="P45" s="160" t="n">
        <v>0</v>
      </c>
      <c r="Q45" s="184"/>
      <c r="R45" s="185"/>
      <c r="S45" s="161"/>
      <c r="T45" s="164"/>
    </row>
    <row r="46" customFormat="false" ht="24.95" hidden="false" customHeight="true" outlineLevel="0" collapsed="false">
      <c r="A46" s="159" t="n">
        <v>31.1</v>
      </c>
      <c r="B46" s="160" t="n">
        <v>0</v>
      </c>
      <c r="C46" s="165" t="n">
        <f aca="false">0*($E$1)</f>
        <v>0</v>
      </c>
      <c r="D46" s="163"/>
      <c r="E46" s="160" t="n">
        <v>0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v>0</v>
      </c>
      <c r="N46" s="163" t="n">
        <v>1</v>
      </c>
      <c r="O46" s="160" t="n">
        <v>0</v>
      </c>
      <c r="P46" s="160" t="n">
        <v>0</v>
      </c>
      <c r="Q46" s="184"/>
      <c r="R46" s="185"/>
      <c r="S46" s="161"/>
      <c r="T46" s="164"/>
    </row>
    <row r="47" customFormat="false" ht="24.95" hidden="false" customHeight="true" outlineLevel="0" collapsed="false">
      <c r="A47" s="159" t="n">
        <v>31.3</v>
      </c>
      <c r="B47" s="160" t="n">
        <v>0</v>
      </c>
      <c r="C47" s="160" t="n">
        <v>0</v>
      </c>
      <c r="D47" s="163" t="n">
        <f aca="false">0*($E$1)</f>
        <v>0</v>
      </c>
      <c r="E47" s="160" t="n">
        <v>0</v>
      </c>
      <c r="F47" s="160" t="n">
        <v>0</v>
      </c>
      <c r="G47" s="160" t="n">
        <v>0</v>
      </c>
      <c r="H47" s="160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0" t="n">
        <v>0</v>
      </c>
      <c r="P47" s="160" t="n">
        <v>0</v>
      </c>
      <c r="Q47" s="184" t="n">
        <f aca="false">0*($E$1)</f>
        <v>0</v>
      </c>
      <c r="R47" s="185"/>
      <c r="S47" s="161"/>
      <c r="T47" s="164"/>
    </row>
    <row r="48" s="20" customFormat="true" ht="25.15" hidden="false" customHeight="true" outlineLevel="0" collapsed="false">
      <c r="A48" s="193" t="s">
        <v>137</v>
      </c>
      <c r="B48" s="167" t="n">
        <f aca="false">SUM(B36:B47)</f>
        <v>0</v>
      </c>
      <c r="C48" s="167" t="n">
        <f aca="false">SUM(C36:C47)</f>
        <v>0.300000000000001</v>
      </c>
      <c r="D48" s="168" t="n">
        <f aca="false">SUM(D36:D47)</f>
        <v>4</v>
      </c>
      <c r="E48" s="167" t="n">
        <f aca="false">SUM(E36:E47)</f>
        <v>0</v>
      </c>
      <c r="F48" s="167" t="n">
        <f aca="false">SUM(F36:F47)</f>
        <v>0.199999999999999</v>
      </c>
      <c r="G48" s="167" t="n">
        <f aca="false">SUM(G36:G47)</f>
        <v>0</v>
      </c>
      <c r="H48" s="167"/>
      <c r="I48" s="168" t="n">
        <f aca="false">SUM(I36:I47)</f>
        <v>0</v>
      </c>
      <c r="J48" s="168" t="n">
        <f aca="false">SUM(J36:J47)</f>
        <v>3</v>
      </c>
      <c r="K48" s="168" t="n">
        <f aca="false">SUM(K36:K47)</f>
        <v>2</v>
      </c>
      <c r="L48" s="168" t="n">
        <f aca="false">SUM(L36:L47)</f>
        <v>0</v>
      </c>
      <c r="M48" s="168" t="n">
        <f aca="false">SUM(M36:M47)</f>
        <v>0</v>
      </c>
      <c r="N48" s="168" t="n">
        <f aca="false">SUM(N36:N47)</f>
        <v>4</v>
      </c>
      <c r="O48" s="167" t="n">
        <f aca="false">SUM(O36:O47)</f>
        <v>0</v>
      </c>
      <c r="P48" s="167" t="n">
        <f aca="false">SUM(P36:P47)</f>
        <v>0</v>
      </c>
      <c r="Q48" s="168" t="n">
        <f aca="false">SUM(Q36:Q47)</f>
        <v>2</v>
      </c>
      <c r="R48" s="167" t="n">
        <f aca="false">SUM(R36:R47)</f>
        <v>0</v>
      </c>
      <c r="S48" s="161"/>
      <c r="T48" s="164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20" customFormat="true" ht="3" hidden="false" customHeight="true" outlineLevel="0" collapsed="false">
      <c r="D49" s="196"/>
      <c r="I49" s="196"/>
      <c r="J49" s="196"/>
      <c r="K49" s="196"/>
      <c r="L49" s="196"/>
      <c r="M49" s="196"/>
      <c r="N49" s="196"/>
      <c r="Q49" s="196"/>
      <c r="S49" s="196"/>
    </row>
    <row r="50" s="20" customFormat="true" ht="25.15" hidden="false" customHeight="true" outlineLevel="0" collapsed="false">
      <c r="A50" s="197" t="s">
        <v>24</v>
      </c>
      <c r="B50" s="191" t="n">
        <f aca="false">SUM(B35,B48)</f>
        <v>0</v>
      </c>
      <c r="C50" s="191" t="n">
        <f aca="false">SUM(C35,C48)</f>
        <v>0.300000000000001</v>
      </c>
      <c r="D50" s="180" t="n">
        <f aca="false">SUM(D35,D48)</f>
        <v>17</v>
      </c>
      <c r="E50" s="191" t="n">
        <f aca="false">SUM(E35,E48)</f>
        <v>4.8</v>
      </c>
      <c r="F50" s="191" t="n">
        <f aca="false">SUM(F35,F48)</f>
        <v>3.4</v>
      </c>
      <c r="G50" s="191" t="n">
        <f aca="false">SUM(G35,G48)</f>
        <v>0</v>
      </c>
      <c r="H50" s="191"/>
      <c r="I50" s="180" t="n">
        <f aca="false">SUM(I35,I48)</f>
        <v>0</v>
      </c>
      <c r="J50" s="180" t="n">
        <f aca="false">SUM(J35,J48)</f>
        <v>3</v>
      </c>
      <c r="K50" s="180" t="n">
        <f aca="false">SUM(K35,K48)</f>
        <v>2</v>
      </c>
      <c r="L50" s="180" t="n">
        <f aca="false">SUM(L35,L48)</f>
        <v>2</v>
      </c>
      <c r="M50" s="180" t="n">
        <f aca="false">SUM(M35,M48)</f>
        <v>0</v>
      </c>
      <c r="N50" s="180" t="n">
        <f aca="false">SUM(N35,N48)</f>
        <v>4</v>
      </c>
      <c r="O50" s="191" t="n">
        <f aca="false">SUM(O35,O48)</f>
        <v>0</v>
      </c>
      <c r="P50" s="191" t="n">
        <f aca="false">SUM(P35,P48)</f>
        <v>0</v>
      </c>
      <c r="Q50" s="180" t="n">
        <f aca="false">SUM(Q35,Q48)</f>
        <v>10</v>
      </c>
      <c r="R50" s="191"/>
      <c r="S50" s="180" t="n">
        <f aca="false">SUM(S10)</f>
        <v>2</v>
      </c>
      <c r="T50" s="191"/>
      <c r="U50" s="0"/>
    </row>
    <row r="51" customFormat="false" ht="15" hidden="false" customHeight="false" outlineLevel="0" collapsed="false">
      <c r="C51" s="50"/>
    </row>
  </sheetData>
  <sheetProtection sheet="true" password="cc09" objects="true" scenarios="true"/>
  <mergeCells count="39">
    <mergeCell ref="A7:A9"/>
    <mergeCell ref="B7:B9"/>
    <mergeCell ref="C7:C9"/>
    <mergeCell ref="D7:D9"/>
    <mergeCell ref="E7:H7"/>
    <mergeCell ref="I7:I9"/>
    <mergeCell ref="J7:J9"/>
    <mergeCell ref="K7:K9"/>
    <mergeCell ref="L7:L9"/>
    <mergeCell ref="M7:M9"/>
    <mergeCell ref="N7:N9"/>
    <mergeCell ref="O7:O9"/>
    <mergeCell ref="P7:P9"/>
    <mergeCell ref="Q7:R8"/>
    <mergeCell ref="S7:T8"/>
    <mergeCell ref="E8:F8"/>
    <mergeCell ref="G8:H8"/>
    <mergeCell ref="D10:D34"/>
    <mergeCell ref="Q10:Q34"/>
    <mergeCell ref="R10:R34"/>
    <mergeCell ref="S10:S48"/>
    <mergeCell ref="T10:T48"/>
    <mergeCell ref="E11:E12"/>
    <mergeCell ref="F13:F14"/>
    <mergeCell ref="F15:F16"/>
    <mergeCell ref="E17:E18"/>
    <mergeCell ref="F18:F19"/>
    <mergeCell ref="E20:E21"/>
    <mergeCell ref="E22:E23"/>
    <mergeCell ref="E26:E27"/>
    <mergeCell ref="E28:E29"/>
    <mergeCell ref="F29:F30"/>
    <mergeCell ref="E31:E32"/>
    <mergeCell ref="F33:F34"/>
    <mergeCell ref="D36:D47"/>
    <mergeCell ref="F36:F37"/>
    <mergeCell ref="Q36:Q47"/>
    <mergeCell ref="R36:R47"/>
    <mergeCell ref="C44:C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9:03:31Z</dcterms:created>
  <dc:creator>tec02</dc:creator>
  <dc:description/>
  <dc:language>en-US</dc:language>
  <cp:lastModifiedBy>Richardson Santos de Freitas (SETOP)</cp:lastModifiedBy>
  <cp:lastPrinted>2017-05-30T14:41:59Z</cp:lastPrinted>
  <dcterms:modified xsi:type="dcterms:W3CDTF">2017-06-02T13:18:11Z</dcterms:modified>
  <cp:revision>0</cp:revision>
  <dc:subject/>
  <dc:title/>
</cp:coreProperties>
</file>